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Attenuator Resistance Tables for a Working Impedance of</t>
  </si>
  <si>
    <t xml:space="preserve">Ohm</t>
  </si>
  <si>
    <t xml:space="preserve">DB per S:</t>
  </si>
  <si>
    <t xml:space="preserve">S-Unit</t>
  </si>
  <si>
    <t xml:space="preserve">Volts</t>
  </si>
  <si>
    <t xml:space="preserve">in</t>
  </si>
  <si>
    <t xml:space="preserve">out</t>
  </si>
  <si>
    <t xml:space="preserve">In</t>
  </si>
  <si>
    <t xml:space="preserve">Power</t>
  </si>
  <si>
    <t xml:space="preserve">T-Pad</t>
  </si>
  <si>
    <t xml:space="preserve">Pi-Pad</t>
  </si>
  <si>
    <t xml:space="preserve">I-Pad</t>
  </si>
  <si>
    <t xml:space="preserve">O-Pad</t>
  </si>
  <si>
    <t xml:space="preserve">dB</t>
  </si>
  <si>
    <t xml:space="preserve">Ratio</t>
  </si>
  <si>
    <t xml:space="preserve">R1,R2</t>
  </si>
  <si>
    <t xml:space="preserve">R3</t>
  </si>
  <si>
    <t xml:space="preserve">R1-R4</t>
  </si>
  <si>
    <t xml:space="preserve">R5</t>
  </si>
  <si>
    <t xml:space="preserve">R3-R4</t>
  </si>
  <si>
    <t xml:space="preserve">¥</t>
  </si>
  <si>
    <t xml:space="preserve">S9</t>
  </si>
  <si>
    <t xml:space="preserve">holling S9-S1</t>
  </si>
  <si>
    <t xml:space="preserve">True S9 to S1</t>
  </si>
  <si>
    <t xml:space="preserve">S0</t>
  </si>
  <si>
    <t xml:space="preserve">Solver:</t>
  </si>
  <si>
    <t xml:space="preserve">change any blue fields below, other fields in same row solve.  Blue fields up top may also be adjus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"/>
    <numFmt numFmtId="168" formatCode="0.0"/>
    <numFmt numFmtId="169" formatCode="General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</font>
    <font>
      <sz val="10"/>
      <color rgb="FFDD0806"/>
      <name val="Arial"/>
      <family val="0"/>
    </font>
    <font>
      <sz val="10"/>
      <color rgb="FFC0C0C0"/>
      <name val="Arial"/>
      <family val="0"/>
    </font>
    <font>
      <sz val="10"/>
      <color rgb="FFFF66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00ABEA"/>
      </patternFill>
    </fill>
    <fill>
      <patternFill patternType="solid">
        <fgColor rgb="FF00ABEA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60</xdr:colOff>
      <xdr:row>2</xdr:row>
      <xdr:rowOff>25560</xdr:rowOff>
    </xdr:from>
    <xdr:to>
      <xdr:col>4</xdr:col>
      <xdr:colOff>599040</xdr:colOff>
      <xdr:row>5</xdr:row>
      <xdr:rowOff>114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806840" y="330480"/>
          <a:ext cx="129096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2</xdr:row>
      <xdr:rowOff>50400</xdr:rowOff>
    </xdr:from>
    <xdr:to>
      <xdr:col>6</xdr:col>
      <xdr:colOff>505080</xdr:colOff>
      <xdr:row>5</xdr:row>
      <xdr:rowOff>1396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238200" y="355320"/>
          <a:ext cx="1197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2</xdr:row>
      <xdr:rowOff>38160</xdr:rowOff>
    </xdr:from>
    <xdr:to>
      <xdr:col>8</xdr:col>
      <xdr:colOff>505080</xdr:colOff>
      <xdr:row>5</xdr:row>
      <xdr:rowOff>1267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669560" y="343080"/>
          <a:ext cx="11970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</xdr:colOff>
      <xdr:row>2</xdr:row>
      <xdr:rowOff>38160</xdr:rowOff>
    </xdr:from>
    <xdr:to>
      <xdr:col>10</xdr:col>
      <xdr:colOff>505440</xdr:colOff>
      <xdr:row>5</xdr:row>
      <xdr:rowOff>1267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6100560" y="343080"/>
          <a:ext cx="119736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80" activePane="bottomLeft" state="frozen"/>
      <selection pane="topLeft" activeCell="A1" activeCellId="0" sqref="A1"/>
      <selection pane="bottomLeft" activeCell="B122" activeCellId="0" sqref="B1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0.15"/>
    <col collapsed="false" customWidth="true" hidden="false" outlineLevel="0" max="3" min="3" style="0" width="11.32"/>
    <col collapsed="false" customWidth="true" hidden="false" outlineLevel="0" max="5" min="4" style="0" width="10.15"/>
    <col collapsed="false" customWidth="true" hidden="false" outlineLevel="0" max="6" min="6" style="1" width="10.15"/>
    <col collapsed="false" customWidth="true" hidden="false" outlineLevel="0" max="11" min="7" style="0" width="10.15"/>
    <col collapsed="false" customWidth="true" hidden="false" outlineLevel="0" max="13" min="12" style="0" width="5.99"/>
    <col collapsed="false" customWidth="true" hidden="false" outlineLevel="0" max="14" min="14" style="2" width="7.5"/>
    <col collapsed="false" customWidth="true" hidden="false" outlineLevel="0" max="15" min="15" style="0" width="7.5"/>
    <col collapsed="false" customWidth="true" hidden="false" outlineLevel="0" max="16" min="16" style="0" width="11.66"/>
    <col collapsed="false" customWidth="true" hidden="false" outlineLevel="0" max="17" min="17" style="0" width="2.5"/>
  </cols>
  <sheetData>
    <row r="1" customFormat="false" ht="12" hidden="false" customHeight="true" outlineLevel="0" collapsed="false">
      <c r="B1" s="3"/>
      <c r="G1" s="4"/>
      <c r="H1" s="4"/>
      <c r="I1" s="4"/>
      <c r="J1" s="4"/>
      <c r="K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6" t="n">
        <v>50</v>
      </c>
      <c r="K2" s="7" t="s">
        <v>1</v>
      </c>
    </row>
    <row r="3" customFormat="false" ht="12" hidden="false" customHeight="false" outlineLevel="0" collapsed="false">
      <c r="B3" s="8" t="s">
        <v>2</v>
      </c>
      <c r="C3" s="9" t="n">
        <v>6</v>
      </c>
      <c r="D3" s="10"/>
      <c r="E3" s="10"/>
      <c r="F3" s="11"/>
      <c r="G3" s="11"/>
      <c r="H3" s="12"/>
      <c r="I3" s="12"/>
      <c r="J3" s="13"/>
      <c r="K3" s="13"/>
      <c r="L3" s="14" t="s">
        <v>3</v>
      </c>
      <c r="M3" s="15" t="s">
        <v>3</v>
      </c>
      <c r="N3" s="16" t="s">
        <v>4</v>
      </c>
      <c r="O3" s="17" t="s">
        <v>4</v>
      </c>
    </row>
    <row r="4" customFormat="false" ht="12" hidden="false" customHeight="false" outlineLevel="0" collapsed="false">
      <c r="B4" s="18"/>
      <c r="C4" s="19"/>
      <c r="D4" s="10"/>
      <c r="E4" s="10"/>
      <c r="F4" s="11"/>
      <c r="G4" s="11"/>
      <c r="H4" s="12"/>
      <c r="I4" s="12"/>
      <c r="J4" s="13"/>
      <c r="K4" s="13"/>
      <c r="L4" s="14" t="s">
        <v>5</v>
      </c>
      <c r="M4" s="15" t="s">
        <v>6</v>
      </c>
      <c r="N4" s="16" t="s">
        <v>7</v>
      </c>
      <c r="O4" s="20" t="s">
        <v>6</v>
      </c>
    </row>
    <row r="5" customFormat="false" ht="12" hidden="false" customHeight="false" outlineLevel="0" collapsed="false">
      <c r="B5" s="18"/>
      <c r="C5" s="19"/>
      <c r="D5" s="10"/>
      <c r="E5" s="10"/>
      <c r="F5" s="11"/>
      <c r="G5" s="11"/>
      <c r="H5" s="12"/>
      <c r="I5" s="12"/>
      <c r="J5" s="13"/>
      <c r="K5" s="13"/>
      <c r="L5" s="21" t="n">
        <v>9</v>
      </c>
      <c r="M5" s="22" t="n">
        <v>1</v>
      </c>
      <c r="N5" s="23" t="n">
        <v>50</v>
      </c>
      <c r="O5" s="24" t="n">
        <v>0.2</v>
      </c>
    </row>
    <row r="6" customFormat="false" ht="12" hidden="false" customHeight="false" outlineLevel="0" collapsed="false">
      <c r="B6" s="25"/>
      <c r="C6" s="26"/>
      <c r="D6" s="10"/>
      <c r="E6" s="10"/>
      <c r="F6" s="11"/>
      <c r="G6" s="11"/>
      <c r="H6" s="12"/>
      <c r="I6" s="12"/>
      <c r="J6" s="13"/>
      <c r="K6" s="13"/>
      <c r="L6" s="14"/>
      <c r="M6" s="15"/>
      <c r="N6" s="27"/>
      <c r="O6" s="17"/>
    </row>
    <row r="7" customFormat="false" ht="12" hidden="false" customHeight="false" outlineLevel="0" collapsed="false">
      <c r="B7" s="28"/>
      <c r="C7" s="29" t="s">
        <v>8</v>
      </c>
      <c r="D7" s="30" t="s">
        <v>9</v>
      </c>
      <c r="E7" s="30"/>
      <c r="F7" s="31" t="s">
        <v>10</v>
      </c>
      <c r="G7" s="31"/>
      <c r="H7" s="29" t="s">
        <v>11</v>
      </c>
      <c r="I7" s="29"/>
      <c r="J7" s="30" t="s">
        <v>12</v>
      </c>
      <c r="K7" s="30"/>
      <c r="L7" s="14" t="s">
        <v>3</v>
      </c>
      <c r="M7" s="15" t="s">
        <v>3</v>
      </c>
      <c r="N7" s="16" t="s">
        <v>4</v>
      </c>
      <c r="O7" s="32" t="s">
        <v>4</v>
      </c>
    </row>
    <row r="8" customFormat="false" ht="13" hidden="false" customHeight="false" outlineLevel="0" collapsed="false">
      <c r="B8" s="33" t="s">
        <v>13</v>
      </c>
      <c r="C8" s="34" t="s">
        <v>14</v>
      </c>
      <c r="D8" s="34" t="s">
        <v>15</v>
      </c>
      <c r="E8" s="35" t="s">
        <v>16</v>
      </c>
      <c r="F8" s="36" t="s">
        <v>15</v>
      </c>
      <c r="G8" s="35" t="s">
        <v>16</v>
      </c>
      <c r="H8" s="34" t="s">
        <v>17</v>
      </c>
      <c r="I8" s="35" t="s">
        <v>18</v>
      </c>
      <c r="J8" s="34" t="s">
        <v>15</v>
      </c>
      <c r="K8" s="35" t="s">
        <v>19</v>
      </c>
      <c r="L8" s="37" t="s">
        <v>6</v>
      </c>
      <c r="M8" s="38" t="s">
        <v>5</v>
      </c>
      <c r="N8" s="39" t="s">
        <v>6</v>
      </c>
      <c r="O8" s="40" t="s">
        <v>5</v>
      </c>
    </row>
    <row r="9" s="1" customFormat="true" ht="13" hidden="false" customHeight="false" outlineLevel="0" collapsed="false">
      <c r="B9" s="41" t="n">
        <v>0</v>
      </c>
      <c r="C9" s="42" t="n">
        <f aca="false">10^(B9/20)</f>
        <v>1</v>
      </c>
      <c r="D9" s="43" t="n">
        <f aca="false">J$2*(C9-1)/(C9+1)</f>
        <v>0</v>
      </c>
      <c r="E9" s="44" t="s">
        <v>20</v>
      </c>
      <c r="F9" s="45" t="s">
        <v>20</v>
      </c>
      <c r="G9" s="46" t="n">
        <f aca="false">J$2*(C9^2-1)/(2*C9)</f>
        <v>0</v>
      </c>
      <c r="H9" s="43" t="n">
        <f aca="false">J$2*(C9-1)/((C9+1)*2)</f>
        <v>0</v>
      </c>
      <c r="I9" s="44" t="s">
        <v>20</v>
      </c>
      <c r="J9" s="45" t="s">
        <v>20</v>
      </c>
      <c r="K9" s="46" t="n">
        <f aca="false">J$2*(C9^2-1)/((2*C9)*2)</f>
        <v>0</v>
      </c>
      <c r="L9" s="43" t="n">
        <f aca="false">$L$5-B9/$C$3</f>
        <v>9</v>
      </c>
      <c r="M9" s="47" t="n">
        <f aca="false">$M$5+B9/$C$3</f>
        <v>1</v>
      </c>
      <c r="N9" s="48" t="n">
        <f aca="false">N5</f>
        <v>50</v>
      </c>
      <c r="O9" s="49" t="n">
        <f aca="false">O5</f>
        <v>0.2</v>
      </c>
    </row>
    <row r="10" customFormat="false" ht="12" hidden="false" customHeight="false" outlineLevel="0" collapsed="false">
      <c r="B10" s="41" t="n">
        <f aca="false">B9+1</f>
        <v>1</v>
      </c>
      <c r="C10" s="42" t="n">
        <f aca="false">10^(B10/20)</f>
        <v>1.12201845430196</v>
      </c>
      <c r="D10" s="43" t="n">
        <f aca="false">J$2*(C10-1)/(C10+1)</f>
        <v>2.87505638922686</v>
      </c>
      <c r="E10" s="46" t="n">
        <f aca="false">J$2*(2*C10)/(C10^2-1)</f>
        <v>433.336552996935</v>
      </c>
      <c r="F10" s="50" t="n">
        <f aca="false">J$2*(C10+1)/(C10-1)</f>
        <v>869.548162383097</v>
      </c>
      <c r="G10" s="51" t="n">
        <f aca="false">J$2*(C10^2-1)/(2*C10)</f>
        <v>5.76918790420545</v>
      </c>
      <c r="H10" s="52" t="n">
        <f aca="false">J$2*(C10-1)/((C10+1)*2)</f>
        <v>1.43752819461343</v>
      </c>
      <c r="I10" s="53" t="n">
        <f aca="false">J$2*(2*C10)/(C10^2-1)</f>
        <v>433.336552996935</v>
      </c>
      <c r="J10" s="52" t="n">
        <f aca="false">J$2*(C10+1)/(C10-1)</f>
        <v>869.548162383097</v>
      </c>
      <c r="K10" s="53" t="n">
        <f aca="false">J$2*(C10^2-1)/((2*C10)*2)</f>
        <v>2.88459395210272</v>
      </c>
      <c r="L10" s="43" t="n">
        <f aca="false">$L$5-B10/$C$3</f>
        <v>8.83333333333333</v>
      </c>
      <c r="M10" s="47" t="n">
        <f aca="false">$M$5+B10/$C$3</f>
        <v>1.16666666666667</v>
      </c>
      <c r="N10" s="48" t="n">
        <f aca="false">$N$5/(G10+F10)*F10</f>
        <v>49.6704516423494</v>
      </c>
      <c r="O10" s="49" t="n">
        <f aca="false">$O$5/F10*(G10+F10)</f>
        <v>0.201326939243571</v>
      </c>
    </row>
    <row r="11" customFormat="false" ht="12" hidden="false" customHeight="false" outlineLevel="0" collapsed="false">
      <c r="B11" s="41" t="n">
        <f aca="false">B10+1</f>
        <v>2</v>
      </c>
      <c r="C11" s="42" t="n">
        <f aca="false">10^(B11/20)</f>
        <v>1.25892541179417</v>
      </c>
      <c r="D11" s="43" t="n">
        <f aca="false">J$2*(C11-1)/(C11+1)</f>
        <v>5.73116337622928</v>
      </c>
      <c r="E11" s="46" t="n">
        <f aca="false">J$2*(2*C11)/(C11^2-1)</f>
        <v>215.240223004966</v>
      </c>
      <c r="F11" s="50" t="n">
        <f aca="false">J$2*(C11+1)/(C11-1)</f>
        <v>436.211609386162</v>
      </c>
      <c r="G11" s="51" t="n">
        <f aca="false">J$2*(C11^2-1)/(2*C11)</f>
        <v>11.6149294267471</v>
      </c>
      <c r="H11" s="52" t="n">
        <f aca="false">J$2*(C11-1)/((C11+1)*2)</f>
        <v>2.86558168811464</v>
      </c>
      <c r="I11" s="53" t="n">
        <f aca="false">J$2*(2*C11)/(C11^2-1)</f>
        <v>215.240223004966</v>
      </c>
      <c r="J11" s="52" t="n">
        <f aca="false">J$2*(C11+1)/(C11-1)</f>
        <v>436.211609386162</v>
      </c>
      <c r="K11" s="53" t="n">
        <f aca="false">J$2*(C11^2-1)/((2*C11)*2)</f>
        <v>5.80746471337357</v>
      </c>
      <c r="L11" s="43" t="n">
        <f aca="false">$L$5-B11/$C$3</f>
        <v>8.66666666666667</v>
      </c>
      <c r="M11" s="47" t="n">
        <f aca="false">$M$5+B11/$C$3</f>
        <v>1.33333333333333</v>
      </c>
      <c r="N11" s="48" t="n">
        <f aca="false">$N$5/(G11+F11)*F11</f>
        <v>48.7031887996705</v>
      </c>
      <c r="O11" s="49" t="n">
        <f aca="false">$O$5/F11*(G11+F11)</f>
        <v>0.205325364651845</v>
      </c>
    </row>
    <row r="12" customFormat="false" ht="12" hidden="false" customHeight="false" outlineLevel="0" collapsed="false">
      <c r="B12" s="41" t="n">
        <f aca="false">B11+1</f>
        <v>3</v>
      </c>
      <c r="C12" s="42" t="n">
        <f aca="false">10^(B12/20)</f>
        <v>1.41253754462275</v>
      </c>
      <c r="D12" s="43" t="n">
        <f aca="false">J$2*(C12-1)/(C12+1)</f>
        <v>8.54986786718095</v>
      </c>
      <c r="E12" s="46" t="n">
        <f aca="false">J$2*(2*C12)/(C12^2-1)</f>
        <v>141.926155886544</v>
      </c>
      <c r="F12" s="50" t="n">
        <f aca="false">J$2*(C12+1)/(C12-1)</f>
        <v>292.402179640268</v>
      </c>
      <c r="G12" s="51" t="n">
        <f aca="false">J$2*(C12^2-1)/(2*C12)</f>
        <v>17.6147940059654</v>
      </c>
      <c r="H12" s="52" t="n">
        <f aca="false">J$2*(C12-1)/((C12+1)*2)</f>
        <v>4.27493393359048</v>
      </c>
      <c r="I12" s="53" t="n">
        <f aca="false">J$2*(2*C12)/(C12^2-1)</f>
        <v>141.926155886544</v>
      </c>
      <c r="J12" s="52" t="n">
        <f aca="false">J$2*(C12+1)/(C12-1)</f>
        <v>292.402179640268</v>
      </c>
      <c r="K12" s="53" t="n">
        <f aca="false">J$2*(C12^2-1)/((2*C12)*2)</f>
        <v>8.80739700298271</v>
      </c>
      <c r="L12" s="43" t="n">
        <f aca="false">$L$5-B12/$C$3</f>
        <v>8.5</v>
      </c>
      <c r="M12" s="47" t="n">
        <f aca="false">$M$5+B12/$C$3</f>
        <v>1.5</v>
      </c>
      <c r="N12" s="48" t="n">
        <f aca="false">$N$5/(G12+F12)*F12</f>
        <v>47.1590597445697</v>
      </c>
      <c r="O12" s="49" t="n">
        <f aca="false">$O$5/F12*(G12+F12)</f>
        <v>0.212048332900689</v>
      </c>
    </row>
    <row r="13" customFormat="false" ht="12" hidden="false" customHeight="false" outlineLevel="0" collapsed="false">
      <c r="B13" s="41" t="n">
        <f aca="false">B12+1</f>
        <v>4</v>
      </c>
      <c r="C13" s="42" t="n">
        <f aca="false">10^(B13/20)</f>
        <v>1.58489319246111</v>
      </c>
      <c r="D13" s="43" t="n">
        <f aca="false">J$2*(C13-1)/(C13+1)</f>
        <v>11.3136820153143</v>
      </c>
      <c r="E13" s="46" t="n">
        <f aca="false">J$2*(2*C13)/(C13^2-1)</f>
        <v>104.828852182941</v>
      </c>
      <c r="F13" s="50" t="n">
        <f aca="false">J$2*(C13+1)/(C13-1)</f>
        <v>220.971386381196</v>
      </c>
      <c r="G13" s="51" t="n">
        <f aca="false">J$2*(C13^2-1)/(2*C13)</f>
        <v>23.848396199523</v>
      </c>
      <c r="H13" s="52" t="n">
        <f aca="false">J$2*(C13-1)/((C13+1)*2)</f>
        <v>5.65684100765715</v>
      </c>
      <c r="I13" s="53" t="n">
        <f aca="false">J$2*(2*C13)/(C13^2-1)</f>
        <v>104.828852182941</v>
      </c>
      <c r="J13" s="52" t="n">
        <f aca="false">J$2*(C13+1)/(C13-1)</f>
        <v>220.971386381196</v>
      </c>
      <c r="K13" s="53" t="n">
        <f aca="false">J$2*(C13^2-1)/((2*C13)*2)</f>
        <v>11.9241980997615</v>
      </c>
      <c r="L13" s="43" t="n">
        <f aca="false">$L$5-B13/$C$3</f>
        <v>8.33333333333333</v>
      </c>
      <c r="M13" s="47" t="n">
        <f aca="false">$M$5+B13/$C$3</f>
        <v>1.66666666666667</v>
      </c>
      <c r="N13" s="48" t="n">
        <f aca="false">$N$5/(G13+F13)*F13</f>
        <v>45.1293976434155</v>
      </c>
      <c r="O13" s="49" t="n">
        <f aca="false">$O$5/F13*(G13+F13)</f>
        <v>0.221585053694131</v>
      </c>
    </row>
    <row r="14" customFormat="false" ht="12" hidden="false" customHeight="false" outlineLevel="0" collapsed="false">
      <c r="B14" s="41" t="n">
        <f aca="false">B13+1</f>
        <v>5</v>
      </c>
      <c r="C14" s="42" t="n">
        <f aca="false">10^(B14/20)</f>
        <v>1.77827941003892</v>
      </c>
      <c r="D14" s="43" t="n">
        <f aca="false">J$2*(C14-1)/(C14+1)</f>
        <v>14.0064999802885</v>
      </c>
      <c r="E14" s="46" t="n">
        <f aca="false">J$2*(2*C14)/(C14^2-1)</f>
        <v>82.2410295771379</v>
      </c>
      <c r="F14" s="50" t="n">
        <f aca="false">J$2*(C14+1)/(C14-1)</f>
        <v>178.488559134564</v>
      </c>
      <c r="G14" s="51" t="n">
        <f aca="false">J$2*(C14^2-1)/(2*C14)</f>
        <v>30.3984521212143</v>
      </c>
      <c r="H14" s="52" t="n">
        <f aca="false">J$2*(C14-1)/((C14+1)*2)</f>
        <v>7.00324999014425</v>
      </c>
      <c r="I14" s="53" t="n">
        <f aca="false">J$2*(2*C14)/(C14^2-1)</f>
        <v>82.2410295771379</v>
      </c>
      <c r="J14" s="52" t="n">
        <f aca="false">J$2*(C14+1)/(C14-1)</f>
        <v>178.488559134564</v>
      </c>
      <c r="K14" s="53" t="n">
        <f aca="false">J$2*(C14^2-1)/((2*C14)*2)</f>
        <v>15.1992260606072</v>
      </c>
      <c r="L14" s="43" t="n">
        <f aca="false">$L$5-B14/$C$3</f>
        <v>8.16666666666667</v>
      </c>
      <c r="M14" s="47" t="n">
        <f aca="false">$M$5+B14/$C$3</f>
        <v>1.83333333333333</v>
      </c>
      <c r="N14" s="48" t="n">
        <f aca="false">$N$5/(G14+F14)*F14</f>
        <v>42.7237093540508</v>
      </c>
      <c r="O14" s="49" t="n">
        <f aca="false">$O$5/F14*(G14+F14)</f>
        <v>0.234062073522927</v>
      </c>
    </row>
    <row r="15" customFormat="false" ht="12" hidden="false" customHeight="false" outlineLevel="0" collapsed="false">
      <c r="B15" s="41" t="n">
        <f aca="false">B14+1</f>
        <v>6</v>
      </c>
      <c r="C15" s="42" t="n">
        <f aca="false">10^(B15/20)</f>
        <v>1.99526231496888</v>
      </c>
      <c r="D15" s="43" t="n">
        <f aca="false">J$2*(C15-1)/(C15+1)</f>
        <v>16.6139424583122</v>
      </c>
      <c r="E15" s="46" t="n">
        <f aca="false">J$2*(2*C15)/(C15^2-1)</f>
        <v>66.9310406477062</v>
      </c>
      <c r="F15" s="50" t="n">
        <f aca="false">J$2*(C15+1)/(C15-1)</f>
        <v>150.476023753725</v>
      </c>
      <c r="G15" s="51" t="n">
        <f aca="false">J$2*(C15^2-1)/(2*C15)</f>
        <v>37.3518770335402</v>
      </c>
      <c r="H15" s="52" t="n">
        <f aca="false">J$2*(C15-1)/((C15+1)*2)</f>
        <v>8.3069712291561</v>
      </c>
      <c r="I15" s="53" t="n">
        <f aca="false">J$2*(2*C15)/(C15^2-1)</f>
        <v>66.9310406477062</v>
      </c>
      <c r="J15" s="52" t="n">
        <f aca="false">J$2*(C15+1)/(C15-1)</f>
        <v>150.476023753725</v>
      </c>
      <c r="K15" s="53" t="n">
        <f aca="false">J$2*(C15^2-1)/((2*C15)*2)</f>
        <v>18.6759385167701</v>
      </c>
      <c r="L15" s="43" t="n">
        <f aca="false">$L$5-B15/$C$3</f>
        <v>8</v>
      </c>
      <c r="M15" s="47" t="n">
        <f aca="false">$M$5+B15/$C$3</f>
        <v>2</v>
      </c>
      <c r="N15" s="48" t="n">
        <f aca="false">$N$5/(G15+F15)*F15</f>
        <v>40.0568880137128</v>
      </c>
      <c r="O15" s="49" t="n">
        <f aca="false">$O$5/F15*(G15+F15)</f>
        <v>0.249644954859615</v>
      </c>
    </row>
    <row r="16" s="54" customFormat="true" ht="12" hidden="false" customHeight="false" outlineLevel="0" collapsed="false">
      <c r="B16" s="55" t="n">
        <f aca="false">B15+1</f>
        <v>7</v>
      </c>
      <c r="C16" s="56" t="n">
        <f aca="false">10^(B16/20)</f>
        <v>2.23872113856834</v>
      </c>
      <c r="D16" s="57" t="n">
        <f aca="false">J$2*(C16-1)/(C16+1)</f>
        <v>19.1236152414763</v>
      </c>
      <c r="E16" s="58" t="n">
        <f aca="false">J$2*(2*C16)/(C16^2-1)</f>
        <v>55.8024022431444</v>
      </c>
      <c r="F16" s="59" t="n">
        <f aca="false">J$2*(C16+1)/(C16-1)</f>
        <v>130.728419727765</v>
      </c>
      <c r="G16" s="60" t="n">
        <f aca="false">J$2*(C16^2-1)/(2*C16)</f>
        <v>44.8009386604344</v>
      </c>
      <c r="H16" s="57" t="n">
        <f aca="false">J$2*(C16-1)/((C16+1)*2)</f>
        <v>9.56180762073815</v>
      </c>
      <c r="I16" s="58" t="n">
        <f aca="false">J$2*(2*C16)/(C16^2-1)</f>
        <v>55.8024022431444</v>
      </c>
      <c r="J16" s="57" t="n">
        <f aca="false">J$2*(C16+1)/(C16-1)</f>
        <v>130.728419727765</v>
      </c>
      <c r="K16" s="58" t="n">
        <f aca="false">J$2*(C16^2-1)/((2*C16)*2)</f>
        <v>22.4004693302172</v>
      </c>
      <c r="L16" s="57" t="n">
        <f aca="false">$L$5-B16/$C$3</f>
        <v>7.83333333333333</v>
      </c>
      <c r="M16" s="61" t="n">
        <f aca="false">$M$5+B16/$C$3</f>
        <v>2.16666666666667</v>
      </c>
      <c r="N16" s="62" t="n">
        <f aca="false">$N$5/(G16+F16)*F16</f>
        <v>37.23833463763</v>
      </c>
      <c r="O16" s="63" t="n">
        <f aca="false">$O$5/F16*(G16+F16)</f>
        <v>0.26854047307193</v>
      </c>
      <c r="P16" s="54" t="s">
        <v>21</v>
      </c>
    </row>
    <row r="17" customFormat="false" ht="12" hidden="false" customHeight="false" outlineLevel="0" collapsed="false">
      <c r="B17" s="41" t="n">
        <f aca="false">B16+1</f>
        <v>8</v>
      </c>
      <c r="C17" s="42" t="n">
        <f aca="false">10^(B17/20)</f>
        <v>2.51188643150958</v>
      </c>
      <c r="D17" s="43" t="n">
        <f aca="false">J$2*(C17-1)/(C17+1)</f>
        <v>21.5252751049199</v>
      </c>
      <c r="E17" s="46" t="n">
        <f aca="false">J$2*(2*C17)/(C17^2-1)</f>
        <v>47.3086295466675</v>
      </c>
      <c r="F17" s="50" t="n">
        <f aca="false">J$2*(C17+1)/(C17-1)</f>
        <v>116.142534198255</v>
      </c>
      <c r="G17" s="51" t="n">
        <f aca="false">J$2*(C17^2-1)/(2*C17)</f>
        <v>52.8444815239021</v>
      </c>
      <c r="H17" s="52" t="n">
        <f aca="false">J$2*(C17-1)/((C17+1)*2)</f>
        <v>10.7626375524599</v>
      </c>
      <c r="I17" s="53" t="n">
        <f aca="false">J$2*(2*C17)/(C17^2-1)</f>
        <v>47.3086295466675</v>
      </c>
      <c r="J17" s="52" t="n">
        <f aca="false">J$2*(C17+1)/(C17-1)</f>
        <v>116.142534198255</v>
      </c>
      <c r="K17" s="53" t="n">
        <f aca="false">J$2*(C17^2-1)/((2*C17)*2)</f>
        <v>26.422240761951</v>
      </c>
      <c r="L17" s="43" t="n">
        <f aca="false">$L$5-B17/$C$3</f>
        <v>7.66666666666667</v>
      </c>
      <c r="M17" s="47" t="n">
        <f aca="false">$M$5+B17/$C$3</f>
        <v>2.33333333333333</v>
      </c>
      <c r="N17" s="48" t="n">
        <f aca="false">$N$5/(G17+F17)*F17</f>
        <v>34.3643367219446</v>
      </c>
      <c r="O17" s="49" t="n">
        <f aca="false">$O$5/F17*(G17+F17)</f>
        <v>0.290999360206308</v>
      </c>
    </row>
    <row r="18" customFormat="false" ht="12" hidden="false" customHeight="false" outlineLevel="0" collapsed="false">
      <c r="B18" s="41" t="n">
        <f aca="false">B17+1</f>
        <v>9</v>
      </c>
      <c r="C18" s="42" t="n">
        <f aca="false">10^(B18/20)</f>
        <v>2.81838293126445</v>
      </c>
      <c r="D18" s="43" t="n">
        <f aca="false">J$2*(C18-1)/(C18+1)</f>
        <v>23.8109032540419</v>
      </c>
      <c r="E18" s="46" t="n">
        <f aca="false">J$2*(2*C18)/(C18^2-1)</f>
        <v>40.5915068740311</v>
      </c>
      <c r="F18" s="50" t="n">
        <f aca="false">J$2*(C18+1)/(C18-1)</f>
        <v>104.993917002104</v>
      </c>
      <c r="G18" s="51" t="n">
        <f aca="false">J$2*(C18^2-1)/(2*C18)</f>
        <v>61.589238550772</v>
      </c>
      <c r="H18" s="52" t="n">
        <f aca="false">J$2*(C18-1)/((C18+1)*2)</f>
        <v>11.9054516270209</v>
      </c>
      <c r="I18" s="53" t="n">
        <f aca="false">J$2*(2*C18)/(C18^2-1)</f>
        <v>40.5915068740311</v>
      </c>
      <c r="J18" s="52" t="n">
        <f aca="false">J$2*(C18+1)/(C18-1)</f>
        <v>104.993917002104</v>
      </c>
      <c r="K18" s="53" t="n">
        <f aca="false">J$2*(C18^2-1)/((2*C18)*2)</f>
        <v>30.794619275386</v>
      </c>
      <c r="L18" s="43" t="n">
        <f aca="false">$L$5-B18/$C$3</f>
        <v>7.5</v>
      </c>
      <c r="M18" s="47" t="n">
        <f aca="false">$M$5+B18/$C$3</f>
        <v>2.5</v>
      </c>
      <c r="N18" s="48" t="n">
        <f aca="false">$N$5/(G18+F18)*F18</f>
        <v>31.5139656988841</v>
      </c>
      <c r="O18" s="49" t="n">
        <f aca="false">$O$5/F18*(G18+F18)</f>
        <v>0.317319632049803</v>
      </c>
    </row>
    <row r="19" customFormat="false" ht="12" hidden="false" customHeight="false" outlineLevel="0" collapsed="false">
      <c r="B19" s="41" t="n">
        <f aca="false">B18+1</f>
        <v>10</v>
      </c>
      <c r="C19" s="42" t="n">
        <f aca="false">10^(B19/20)</f>
        <v>3.16227766016838</v>
      </c>
      <c r="D19" s="43" t="n">
        <f aca="false">J$2*(C19-1)/(C19+1)</f>
        <v>25.9746926647958</v>
      </c>
      <c r="E19" s="46" t="n">
        <f aca="false">J$2*(2*C19)/(C19^2-1)</f>
        <v>35.1364184463153</v>
      </c>
      <c r="F19" s="50" t="n">
        <f aca="false">J$2*(C19+1)/(C19-1)</f>
        <v>96.2475295574265</v>
      </c>
      <c r="G19" s="51" t="n">
        <f aca="false">J$2*(C19^2-1)/(2*C19)</f>
        <v>71.1512473537886</v>
      </c>
      <c r="H19" s="52" t="n">
        <f aca="false">J$2*(C19-1)/((C19+1)*2)</f>
        <v>12.9873463323979</v>
      </c>
      <c r="I19" s="53" t="n">
        <f aca="false">J$2*(2*C19)/(C19^2-1)</f>
        <v>35.1364184463153</v>
      </c>
      <c r="J19" s="52" t="n">
        <f aca="false">J$2*(C19+1)/(C19-1)</f>
        <v>96.2475295574265</v>
      </c>
      <c r="K19" s="53" t="n">
        <f aca="false">J$2*(C19^2-1)/((2*C19)*2)</f>
        <v>35.5756236768943</v>
      </c>
      <c r="L19" s="43" t="n">
        <f aca="false">$L$5-B19/$C$3</f>
        <v>7.33333333333333</v>
      </c>
      <c r="M19" s="47" t="n">
        <f aca="false">$M$5+B19/$C$3</f>
        <v>2.66666666666667</v>
      </c>
      <c r="N19" s="48" t="n">
        <f aca="false">$N$5/(G19+F19)*F19</f>
        <v>28.7479787288034</v>
      </c>
      <c r="O19" s="49" t="n">
        <f aca="false">$O$5/F19*(G19+F19)</f>
        <v>0.347850542618522</v>
      </c>
    </row>
    <row r="20" customFormat="false" ht="12" hidden="false" customHeight="false" outlineLevel="0" collapsed="false">
      <c r="B20" s="41" t="n">
        <f aca="false">B19+1</f>
        <v>11</v>
      </c>
      <c r="C20" s="42" t="n">
        <f aca="false">10^(B20/20)</f>
        <v>3.54813389233576</v>
      </c>
      <c r="D20" s="43" t="n">
        <f aca="false">J$2*(C20-1)/(C20+1)</f>
        <v>28.0129603993158</v>
      </c>
      <c r="E20" s="46" t="n">
        <f aca="false">J$2*(2*C20)/(C20^2-1)</f>
        <v>30.6157226015329</v>
      </c>
      <c r="F20" s="50" t="n">
        <f aca="false">J$2*(C20+1)/(C20-1)</f>
        <v>89.2444056023817</v>
      </c>
      <c r="G20" s="51" t="n">
        <f aca="false">J$2*(C20^2-1)/(2*C20)</f>
        <v>81.6573899802327</v>
      </c>
      <c r="H20" s="52" t="n">
        <f aca="false">J$2*(C20-1)/((C20+1)*2)</f>
        <v>14.0064801996579</v>
      </c>
      <c r="I20" s="53" t="n">
        <f aca="false">J$2*(2*C20)/(C20^2-1)</f>
        <v>30.6157226015329</v>
      </c>
      <c r="J20" s="52" t="n">
        <f aca="false">J$2*(C20+1)/(C20-1)</f>
        <v>89.2444056023817</v>
      </c>
      <c r="K20" s="53" t="n">
        <f aca="false">J$2*(C20^2-1)/((2*C20)*2)</f>
        <v>40.8286949901164</v>
      </c>
      <c r="L20" s="43" t="n">
        <f aca="false">$L$5-B20/$C$3</f>
        <v>7.16666666666667</v>
      </c>
      <c r="M20" s="47" t="n">
        <f aca="false">$M$5+B20/$C$3</f>
        <v>2.83333333333333</v>
      </c>
      <c r="N20" s="48" t="n">
        <f aca="false">$N$5/(G20+F20)*F20</f>
        <v>26.1098501914922</v>
      </c>
      <c r="O20" s="49" t="n">
        <f aca="false">$O$5/F20*(G20+F20)</f>
        <v>0.38299721854622</v>
      </c>
    </row>
    <row r="21" customFormat="false" ht="12" hidden="false" customHeight="false" outlineLevel="0" collapsed="false">
      <c r="B21" s="41" t="n">
        <f aca="false">B20+1</f>
        <v>12</v>
      </c>
      <c r="C21" s="42" t="n">
        <f aca="false">10^(B21/20)</f>
        <v>3.98107170553497</v>
      </c>
      <c r="D21" s="43" t="n">
        <f aca="false">J$2*(C21-1)/(C21+1)</f>
        <v>29.9239991086898</v>
      </c>
      <c r="E21" s="46" t="n">
        <f aca="false">J$2*(2*C21)/(C21^2-1)</f>
        <v>26.8104919986643</v>
      </c>
      <c r="F21" s="50" t="n">
        <f aca="false">J$2*(C21+1)/(C21-1)</f>
        <v>83.5449831060184</v>
      </c>
      <c r="G21" s="51" t="n">
        <f aca="false">J$2*(C21^2-1)/(2*C21)</f>
        <v>93.2470765596004</v>
      </c>
      <c r="H21" s="52" t="n">
        <f aca="false">J$2*(C21-1)/((C21+1)*2)</f>
        <v>14.9619995543449</v>
      </c>
      <c r="I21" s="53" t="n">
        <f aca="false">J$2*(2*C21)/(C21^2-1)</f>
        <v>26.8104919986643</v>
      </c>
      <c r="J21" s="52" t="n">
        <f aca="false">J$2*(C21+1)/(C21-1)</f>
        <v>83.5449831060184</v>
      </c>
      <c r="K21" s="53" t="n">
        <f aca="false">J$2*(C21^2-1)/((2*C21)*2)</f>
        <v>46.6235382798002</v>
      </c>
      <c r="L21" s="43" t="n">
        <f aca="false">$L$5-B21/$C$3</f>
        <v>7</v>
      </c>
      <c r="M21" s="47" t="n">
        <f aca="false">$M$5+B21/$C$3</f>
        <v>3</v>
      </c>
      <c r="N21" s="48" t="n">
        <f aca="false">$N$5/(G21+F21)*F21</f>
        <v>23.6280360283244</v>
      </c>
      <c r="O21" s="49" t="n">
        <f aca="false">$O$5/F21*(G21+F21)</f>
        <v>0.423226034868593</v>
      </c>
    </row>
    <row r="22" customFormat="false" ht="12" hidden="false" customHeight="false" outlineLevel="0" collapsed="false">
      <c r="B22" s="41" t="n">
        <f aca="false">B21+1</f>
        <v>13</v>
      </c>
      <c r="C22" s="42" t="n">
        <f aca="false">10^(B22/20)</f>
        <v>4.46683592150963</v>
      </c>
      <c r="D22" s="43" t="n">
        <f aca="false">J$2*(C22-1)/(C22+1)</f>
        <v>31.7078834199974</v>
      </c>
      <c r="E22" s="46" t="n">
        <f aca="false">J$2*(2*C22)/(C22^2-1)</f>
        <v>23.5684310621824</v>
      </c>
      <c r="F22" s="50" t="n">
        <f aca="false">J$2*(C22+1)/(C22-1)</f>
        <v>78.8447455443623</v>
      </c>
      <c r="G22" s="51" t="n">
        <f aca="false">J$2*(C22^2-1)/(2*C22)</f>
        <v>106.07409519132</v>
      </c>
      <c r="H22" s="52" t="n">
        <f aca="false">J$2*(C22-1)/((C22+1)*2)</f>
        <v>15.8539417099987</v>
      </c>
      <c r="I22" s="53" t="n">
        <f aca="false">J$2*(2*C22)/(C22^2-1)</f>
        <v>23.5684310621824</v>
      </c>
      <c r="J22" s="52" t="n">
        <f aca="false">J$2*(C22+1)/(C22-1)</f>
        <v>78.8447455443623</v>
      </c>
      <c r="K22" s="53" t="n">
        <f aca="false">J$2*(C22^2-1)/((2*C22)*2)</f>
        <v>53.03704759566</v>
      </c>
      <c r="L22" s="43" t="n">
        <f aca="false">$L$5-B22/$C$3</f>
        <v>6.83333333333333</v>
      </c>
      <c r="M22" s="47" t="n">
        <f aca="false">$M$5+B22/$C$3</f>
        <v>3.16666666666667</v>
      </c>
      <c r="N22" s="48" t="n">
        <f aca="false">$N$5/(G22+F22)*F22</f>
        <v>21.3187431931451</v>
      </c>
      <c r="O22" s="49" t="n">
        <f aca="false">$O$5/F22*(G22+F22)</f>
        <v>0.469070803536647</v>
      </c>
    </row>
    <row r="23" customFormat="false" ht="12" hidden="false" customHeight="false" outlineLevel="0" collapsed="false">
      <c r="B23" s="41" t="n">
        <f aca="false">B22+1</f>
        <v>14</v>
      </c>
      <c r="C23" s="42" t="n">
        <f aca="false">10^(B23/20)</f>
        <v>5.01187233627272</v>
      </c>
      <c r="D23" s="43" t="n">
        <f aca="false">J$2*(C23-1)/(C23+1)</f>
        <v>33.3662469183438</v>
      </c>
      <c r="E23" s="46" t="n">
        <f aca="false">J$2*(2*C23)/(C23^2-1)</f>
        <v>20.7798852831385</v>
      </c>
      <c r="F23" s="50" t="n">
        <f aca="false">J$2*(C23+1)/(C23-1)</f>
        <v>74.9260174846207</v>
      </c>
      <c r="G23" s="51" t="n">
        <f aca="false">J$2*(C23^2-1)/(2*C23)</f>
        <v>120.308652619396</v>
      </c>
      <c r="H23" s="52" t="n">
        <f aca="false">J$2*(C23-1)/((C23+1)*2)</f>
        <v>16.6831234591719</v>
      </c>
      <c r="I23" s="53" t="n">
        <f aca="false">J$2*(2*C23)/(C23^2-1)</f>
        <v>20.7798852831385</v>
      </c>
      <c r="J23" s="52" t="n">
        <f aca="false">J$2*(C23+1)/(C23-1)</f>
        <v>74.9260174846207</v>
      </c>
      <c r="K23" s="53" t="n">
        <f aca="false">J$2*(C23^2-1)/((2*C23)*2)</f>
        <v>60.1543263096979</v>
      </c>
      <c r="L23" s="43" t="n">
        <f aca="false">$L$5-B23/$C$3</f>
        <v>6.66666666666667</v>
      </c>
      <c r="M23" s="47" t="n">
        <f aca="false">$M$5+B23/$C$3</f>
        <v>3.33333333333333</v>
      </c>
      <c r="N23" s="48" t="n">
        <f aca="false">$N$5/(G23+F23)*F23</f>
        <v>19.1887069660071</v>
      </c>
      <c r="O23" s="49" t="n">
        <f aca="false">$O$5/F23*(G23+F23)</f>
        <v>0.521139856776961</v>
      </c>
    </row>
    <row r="24" customFormat="false" ht="12" hidden="false" customHeight="false" outlineLevel="0" collapsed="false">
      <c r="B24" s="41" t="n">
        <f aca="false">B23+1</f>
        <v>15</v>
      </c>
      <c r="C24" s="42" t="n">
        <f aca="false">10^(B24/20)</f>
        <v>5.62341325190349</v>
      </c>
      <c r="D24" s="43" t="n">
        <f aca="false">J$2*(C24-1)/(C24+1)</f>
        <v>34.9020442788677</v>
      </c>
      <c r="E24" s="46" t="n">
        <f aca="false">J$2*(2*C24)/(C24^2-1)</f>
        <v>18.3634989245041</v>
      </c>
      <c r="F24" s="50" t="n">
        <f aca="false">J$2*(C24+1)/(C24-1)</f>
        <v>71.6290421278758</v>
      </c>
      <c r="G24" s="51" t="n">
        <f aca="false">J$2*(C24^2-1)/(2*C24)</f>
        <v>136.13963277249</v>
      </c>
      <c r="H24" s="52" t="n">
        <f aca="false">J$2*(C24-1)/((C24+1)*2)</f>
        <v>17.4510221394338</v>
      </c>
      <c r="I24" s="53" t="n">
        <f aca="false">J$2*(2*C24)/(C24^2-1)</f>
        <v>18.3634989245041</v>
      </c>
      <c r="J24" s="52" t="n">
        <f aca="false">J$2*(C24+1)/(C24-1)</f>
        <v>71.6290421278758</v>
      </c>
      <c r="K24" s="53" t="n">
        <f aca="false">J$2*(C24^2-1)/((2*C24)*2)</f>
        <v>68.069816386245</v>
      </c>
      <c r="L24" s="43" t="n">
        <f aca="false">$L$5-B24/$C$3</f>
        <v>6.5</v>
      </c>
      <c r="M24" s="47" t="n">
        <f aca="false">$M$5+B24/$C$3</f>
        <v>3.5</v>
      </c>
      <c r="N24" s="48" t="n">
        <f aca="false">$N$5/(G24+F24)*F24</f>
        <v>17.2376904656645</v>
      </c>
      <c r="O24" s="49" t="n">
        <f aca="false">$O$5/F24*(G24+F24)</f>
        <v>0.580124119290738</v>
      </c>
    </row>
    <row r="25" customFormat="false" ht="12" hidden="false" customHeight="false" outlineLevel="0" collapsed="false">
      <c r="B25" s="41" t="n">
        <f aca="false">B24+1</f>
        <v>16</v>
      </c>
      <c r="C25" s="42" t="n">
        <f aca="false">10^(B25/20)</f>
        <v>6.30957344480193</v>
      </c>
      <c r="D25" s="43" t="n">
        <f aca="false">J$2*(C25-1)/(C25+1)</f>
        <v>36.319311139679</v>
      </c>
      <c r="E25" s="46" t="n">
        <f aca="false">J$2*(2*C25)/(C25^2-1)</f>
        <v>16.2572967559542</v>
      </c>
      <c r="F25" s="50" t="n">
        <f aca="false">J$2*(C25+1)/(C25-1)</f>
        <v>68.8339046515874</v>
      </c>
      <c r="G25" s="51" t="n">
        <f aca="false">J$2*(C25^2-1)/(2*C25)</f>
        <v>153.777103138896</v>
      </c>
      <c r="H25" s="52" t="n">
        <f aca="false">J$2*(C25-1)/((C25+1)*2)</f>
        <v>18.1596555698395</v>
      </c>
      <c r="I25" s="53" t="n">
        <f aca="false">J$2*(2*C25)/(C25^2-1)</f>
        <v>16.2572967559542</v>
      </c>
      <c r="J25" s="52" t="n">
        <f aca="false">J$2*(C25+1)/(C25-1)</f>
        <v>68.8339046515874</v>
      </c>
      <c r="K25" s="53" t="n">
        <f aca="false">J$2*(C25^2-1)/((2*C25)*2)</f>
        <v>76.8885515694478</v>
      </c>
      <c r="L25" s="43" t="n">
        <f aca="false">$L$5-B25/$C$3</f>
        <v>6.33333333333333</v>
      </c>
      <c r="M25" s="47" t="n">
        <f aca="false">$M$5+B25/$C$3</f>
        <v>3.66666666666667</v>
      </c>
      <c r="N25" s="48" t="n">
        <f aca="false">$N$5/(G25+F25)*F25</f>
        <v>15.4605797203821</v>
      </c>
      <c r="O25" s="49" t="n">
        <f aca="false">$O$5/F25*(G25+F25)</f>
        <v>0.646806276404804</v>
      </c>
    </row>
    <row r="26" customFormat="false" ht="12" hidden="false" customHeight="false" outlineLevel="0" collapsed="false">
      <c r="B26" s="41" t="n">
        <f aca="false">B25+1</f>
        <v>17</v>
      </c>
      <c r="C26" s="42" t="n">
        <f aca="false">10^(B26/20)</f>
        <v>7.07945784384138</v>
      </c>
      <c r="D26" s="43" t="n">
        <f aca="false">J$2*(C26-1)/(C26+1)</f>
        <v>37.6229318931065</v>
      </c>
      <c r="E26" s="46" t="n">
        <f aca="false">J$2*(2*C26)/(C26^2-1)</f>
        <v>14.4129516387502</v>
      </c>
      <c r="F26" s="50" t="n">
        <f aca="false">J$2*(C26+1)/(C26-1)</f>
        <v>66.4488351706069</v>
      </c>
      <c r="G26" s="51" t="n">
        <f aca="false">J$2*(C26^2-1)/(2*C26)</f>
        <v>173.455102234478</v>
      </c>
      <c r="H26" s="52" t="n">
        <f aca="false">J$2*(C26-1)/((C26+1)*2)</f>
        <v>18.8114659465532</v>
      </c>
      <c r="I26" s="53" t="n">
        <f aca="false">J$2*(2*C26)/(C26^2-1)</f>
        <v>14.4129516387502</v>
      </c>
      <c r="J26" s="52" t="n">
        <f aca="false">J$2*(C26+1)/(C26-1)</f>
        <v>66.4488351706069</v>
      </c>
      <c r="K26" s="53" t="n">
        <f aca="false">J$2*(C26^2-1)/((2*C26)*2)</f>
        <v>86.7275511172388</v>
      </c>
      <c r="L26" s="43" t="n">
        <f aca="false">$L$5-B26/$C$3</f>
        <v>6.16666666666667</v>
      </c>
      <c r="M26" s="47" t="n">
        <f aca="false">$M$5+B26/$C$3</f>
        <v>3.83333333333333</v>
      </c>
      <c r="N26" s="48" t="n">
        <f aca="false">$N$5/(G26+F26)*F26</f>
        <v>13.8490505594342</v>
      </c>
      <c r="O26" s="49" t="n">
        <f aca="false">$O$5/F26*(G26+F26)</f>
        <v>0.722071159830366</v>
      </c>
    </row>
    <row r="27" customFormat="false" ht="12" hidden="false" customHeight="false" outlineLevel="0" collapsed="false">
      <c r="B27" s="41" t="n">
        <f aca="false">B26+1</f>
        <v>18</v>
      </c>
      <c r="C27" s="42" t="n">
        <f aca="false">10^(B27/20)</f>
        <v>7.94328234724282</v>
      </c>
      <c r="D27" s="43" t="n">
        <f aca="false">J$2*(C27-1)/(C27+1)</f>
        <v>38.8184230221883</v>
      </c>
      <c r="E27" s="46" t="n">
        <f aca="false">J$2*(2*C27)/(C27^2-1)</f>
        <v>12.7919935529423</v>
      </c>
      <c r="F27" s="50" t="n">
        <f aca="false">J$2*(C27+1)/(C27-1)</f>
        <v>64.4024101280729</v>
      </c>
      <c r="G27" s="51" t="n">
        <f aca="false">J$2*(C27^2-1)/(2*C27)</f>
        <v>195.434745151585</v>
      </c>
      <c r="H27" s="52" t="n">
        <f aca="false">J$2*(C27-1)/((C27+1)*2)</f>
        <v>19.4092115110942</v>
      </c>
      <c r="I27" s="53" t="n">
        <f aca="false">J$2*(2*C27)/(C27^2-1)</f>
        <v>12.7919935529423</v>
      </c>
      <c r="J27" s="52" t="n">
        <f aca="false">J$2*(C27+1)/(C27-1)</f>
        <v>64.4024101280729</v>
      </c>
      <c r="K27" s="53" t="n">
        <f aca="false">J$2*(C27^2-1)/((2*C27)*2)</f>
        <v>97.7173725757925</v>
      </c>
      <c r="L27" s="43" t="n">
        <f aca="false">$L$5-B27/$C$3</f>
        <v>6</v>
      </c>
      <c r="M27" s="47" t="n">
        <f aca="false">$M$5+B27/$C$3</f>
        <v>4</v>
      </c>
      <c r="N27" s="48" t="n">
        <f aca="false">$N$5/(G27+F27)*F27</f>
        <v>12.392840827317</v>
      </c>
      <c r="O27" s="49" t="n">
        <f aca="false">$O$5/F27*(G27+F27)</f>
        <v>0.806917488842224</v>
      </c>
    </row>
    <row r="28" customFormat="false" ht="12" hidden="false" customHeight="false" outlineLevel="0" collapsed="false">
      <c r="B28" s="41" t="n">
        <f aca="false">B27+1</f>
        <v>19</v>
      </c>
      <c r="C28" s="42" t="n">
        <f aca="false">10^(B28/20)</f>
        <v>8.91250938133745</v>
      </c>
      <c r="D28" s="43" t="n">
        <f aca="false">J$2*(C28-1)/(C28+1)</f>
        <v>39.9117371643277</v>
      </c>
      <c r="E28" s="46" t="n">
        <f aca="false">J$2*(2*C28)/(C28^2-1)</f>
        <v>11.363239249535</v>
      </c>
      <c r="F28" s="50" t="n">
        <f aca="false">J$2*(C28+1)/(C28-1)</f>
        <v>62.6382156633977</v>
      </c>
      <c r="G28" s="51" t="n">
        <f aca="false">J$2*(C28^2-1)/(2*C28)</f>
        <v>220.007688397681</v>
      </c>
      <c r="H28" s="52" t="n">
        <f aca="false">J$2*(C28-1)/((C28+1)*2)</f>
        <v>19.9558685821638</v>
      </c>
      <c r="I28" s="53" t="n">
        <f aca="false">J$2*(2*C28)/(C28^2-1)</f>
        <v>11.363239249535</v>
      </c>
      <c r="J28" s="52" t="n">
        <f aca="false">J$2*(C28+1)/(C28-1)</f>
        <v>62.6382156633977</v>
      </c>
      <c r="K28" s="53" t="n">
        <f aca="false">J$2*(C28^2-1)/((2*C28)*2)</f>
        <v>110.003844198841</v>
      </c>
      <c r="L28" s="43" t="n">
        <f aca="false">$L$5-B28/$C$3</f>
        <v>5.83333333333333</v>
      </c>
      <c r="M28" s="47" t="n">
        <f aca="false">$M$5+B28/$C$3</f>
        <v>4.16666666666667</v>
      </c>
      <c r="N28" s="48" t="n">
        <f aca="false">$N$5/(G28+F28)*F28</f>
        <v>11.0806869590903</v>
      </c>
      <c r="O28" s="49" t="n">
        <f aca="false">$O$5/F28*(G28+F28)</f>
        <v>0.902471122676765</v>
      </c>
    </row>
    <row r="29" customFormat="false" ht="12" hidden="false" customHeight="false" outlineLevel="0" collapsed="false">
      <c r="B29" s="41" t="n">
        <f aca="false">B28+1</f>
        <v>20</v>
      </c>
      <c r="C29" s="42" t="n">
        <f aca="false">10^(B29/20)</f>
        <v>10</v>
      </c>
      <c r="D29" s="43" t="n">
        <f aca="false">J$2*(C29-1)/(C29+1)</f>
        <v>40.9090909090909</v>
      </c>
      <c r="E29" s="46" t="n">
        <f aca="false">J$2*(2*C29)/(C29^2-1)</f>
        <v>10.1010101010101</v>
      </c>
      <c r="F29" s="50" t="n">
        <f aca="false">J$2*(C29+1)/(C29-1)</f>
        <v>61.1111111111111</v>
      </c>
      <c r="G29" s="51" t="n">
        <f aca="false">J$2*(C29^2-1)/(2*C29)</f>
        <v>247.5</v>
      </c>
      <c r="H29" s="52" t="n">
        <f aca="false">J$2*(C29-1)/((C29+1)*2)</f>
        <v>20.4545454545455</v>
      </c>
      <c r="I29" s="53" t="n">
        <f aca="false">J$2*(2*C29)/(C29^2-1)</f>
        <v>10.1010101010101</v>
      </c>
      <c r="J29" s="52" t="n">
        <f aca="false">J$2*(C29+1)/(C29-1)</f>
        <v>61.1111111111111</v>
      </c>
      <c r="K29" s="53" t="n">
        <f aca="false">J$2*(C29^2-1)/((2*C29)*2)</f>
        <v>123.75</v>
      </c>
      <c r="L29" s="43" t="n">
        <f aca="false">$L$5-B29/$C$3</f>
        <v>5.66666666666667</v>
      </c>
      <c r="M29" s="47" t="n">
        <f aca="false">$M$5+B29/$C$3</f>
        <v>4.33333333333333</v>
      </c>
      <c r="N29" s="48" t="n">
        <f aca="false">$N$5/(G29+F29)*F29</f>
        <v>9.9009900990099</v>
      </c>
      <c r="O29" s="49" t="n">
        <f aca="false">$O$5/F29*(G29+F29)</f>
        <v>1.01</v>
      </c>
    </row>
    <row r="30" customFormat="false" ht="12" hidden="false" customHeight="false" outlineLevel="0" collapsed="false">
      <c r="B30" s="41" t="n">
        <f aca="false">B29+1</f>
        <v>21</v>
      </c>
      <c r="C30" s="42" t="n">
        <f aca="false">10^(B30/20)</f>
        <v>11.2201845430196</v>
      </c>
      <c r="D30" s="43" t="n">
        <f aca="false">J$2*(C30-1)/(C30+1)</f>
        <v>41.8168175244848</v>
      </c>
      <c r="E30" s="46" t="n">
        <f aca="false">J$2*(2*C30)/(C30^2-1)</f>
        <v>8.98387080370241</v>
      </c>
      <c r="F30" s="50" t="n">
        <f aca="false">J$2*(C30+1)/(C30-1)</f>
        <v>59.7845591318896</v>
      </c>
      <c r="G30" s="51" t="n">
        <f aca="false">J$2*(C30^2-1)/(2*C30)</f>
        <v>278.276486230157</v>
      </c>
      <c r="H30" s="52" t="n">
        <f aca="false">J$2*(C30-1)/((C30+1)*2)</f>
        <v>20.9084087622424</v>
      </c>
      <c r="I30" s="53" t="n">
        <f aca="false">J$2*(2*C30)/(C30^2-1)</f>
        <v>8.98387080370241</v>
      </c>
      <c r="J30" s="52" t="n">
        <f aca="false">J$2*(C30+1)/(C30-1)</f>
        <v>59.7845591318896</v>
      </c>
      <c r="K30" s="53" t="n">
        <f aca="false">J$2*(C30^2-1)/((2*C30)*2)</f>
        <v>139.138243115078</v>
      </c>
      <c r="L30" s="43" t="n">
        <f aca="false">$L$5-B30/$C$3</f>
        <v>5.5</v>
      </c>
      <c r="M30" s="47" t="n">
        <f aca="false">$M$5+B30/$C$3</f>
        <v>4.5</v>
      </c>
      <c r="N30" s="48" t="n">
        <f aca="false">$N$5/(G30+F30)*F30</f>
        <v>8.84227271259003</v>
      </c>
      <c r="O30" s="49" t="n">
        <f aca="false">$O$5/F30*(G30+F30)</f>
        <v>1.1309309636833</v>
      </c>
    </row>
    <row r="31" customFormat="false" ht="12" hidden="false" customHeight="false" outlineLevel="0" collapsed="false">
      <c r="B31" s="41" t="n">
        <f aca="false">B30+1</f>
        <v>22</v>
      </c>
      <c r="C31" s="42" t="n">
        <f aca="false">10^(B31/20)</f>
        <v>12.5892541179417</v>
      </c>
      <c r="D31" s="43" t="n">
        <f aca="false">J$2*(C31-1)/(C31+1)</f>
        <v>42.6412443882427</v>
      </c>
      <c r="E31" s="46" t="n">
        <f aca="false">J$2*(2*C31)/(C31^2-1)</f>
        <v>7.99371930630306</v>
      </c>
      <c r="F31" s="50" t="n">
        <f aca="false">J$2*(C31+1)/(C31-1)</f>
        <v>58.6286830008488</v>
      </c>
      <c r="G31" s="51" t="n">
        <f aca="false">J$2*(C31^2-1)/(2*C31)</f>
        <v>312.745532361731</v>
      </c>
      <c r="H31" s="52" t="n">
        <f aca="false">J$2*(C31-1)/((C31+1)*2)</f>
        <v>21.3206221941213</v>
      </c>
      <c r="I31" s="53" t="n">
        <f aca="false">J$2*(2*C31)/(C31^2-1)</f>
        <v>7.99371930630306</v>
      </c>
      <c r="J31" s="52" t="n">
        <f aca="false">J$2*(C31+1)/(C31-1)</f>
        <v>58.6286830008488</v>
      </c>
      <c r="K31" s="53" t="n">
        <f aca="false">J$2*(C31^2-1)/((2*C31)*2)</f>
        <v>156.372766180866</v>
      </c>
      <c r="L31" s="43" t="n">
        <f aca="false">$L$5-B31/$C$3</f>
        <v>5.33333333333333</v>
      </c>
      <c r="M31" s="47" t="n">
        <f aca="false">$M$5+B31/$C$3</f>
        <v>4.66666666666667</v>
      </c>
      <c r="N31" s="48" t="n">
        <f aca="false">$N$5/(G31+F31)*F31</f>
        <v>7.89347786889411</v>
      </c>
      <c r="O31" s="49" t="n">
        <f aca="false">$O$5/F31*(G31+F31)</f>
        <v>1.26686869414141</v>
      </c>
    </row>
    <row r="32" customFormat="false" ht="12" hidden="false" customHeight="false" outlineLevel="0" collapsed="false">
      <c r="B32" s="41" t="n">
        <f aca="false">B31+1</f>
        <v>23</v>
      </c>
      <c r="C32" s="42" t="n">
        <f aca="false">10^(B32/20)</f>
        <v>14.1253754462275</v>
      </c>
      <c r="D32" s="43" t="n">
        <f aca="false">J$2*(C32-1)/(C32+1)</f>
        <v>43.3885938662804</v>
      </c>
      <c r="E32" s="46" t="n">
        <f aca="false">J$2*(2*C32)/(C32^2-1)</f>
        <v>7.11511790644602</v>
      </c>
      <c r="F32" s="50" t="n">
        <f aca="false">J$2*(C32+1)/(C32-1)</f>
        <v>57.6188296791725</v>
      </c>
      <c r="G32" s="51" t="n">
        <f aca="false">J$2*(C32^2-1)/(2*C32)</f>
        <v>351.364521694728</v>
      </c>
      <c r="H32" s="52" t="n">
        <f aca="false">J$2*(C32-1)/((C32+1)*2)</f>
        <v>21.6942969331402</v>
      </c>
      <c r="I32" s="53" t="n">
        <f aca="false">J$2*(2*C32)/(C32^2-1)</f>
        <v>7.11511790644602</v>
      </c>
      <c r="J32" s="52" t="n">
        <f aca="false">J$2*(C32+1)/(C32-1)</f>
        <v>57.6188296791725</v>
      </c>
      <c r="K32" s="53" t="n">
        <f aca="false">J$2*(C32^2-1)/((2*C32)*2)</f>
        <v>175.682260847364</v>
      </c>
      <c r="L32" s="43" t="n">
        <f aca="false">$L$5-B32/$C$3</f>
        <v>5.16666666666667</v>
      </c>
      <c r="M32" s="47" t="n">
        <f aca="false">$M$5+B32/$C$3</f>
        <v>4.83333333333333</v>
      </c>
      <c r="N32" s="48" t="n">
        <f aca="false">$N$5/(G32+F32)*F32</f>
        <v>7.04415344605265</v>
      </c>
      <c r="O32" s="49" t="n">
        <f aca="false">$O$5/F32*(G32+F32)</f>
        <v>1.4196170024666</v>
      </c>
    </row>
    <row r="33" customFormat="false" ht="12" hidden="false" customHeight="false" outlineLevel="0" collapsed="false">
      <c r="B33" s="41" t="n">
        <f aca="false">B32+1</f>
        <v>24</v>
      </c>
      <c r="C33" s="42" t="n">
        <f aca="false">10^(B33/20)</f>
        <v>15.8489319246111</v>
      </c>
      <c r="D33" s="43" t="n">
        <f aca="false">J$2*(C33-1)/(C33+1)</f>
        <v>44.0649056897232</v>
      </c>
      <c r="E33" s="46" t="n">
        <f aca="false">J$2*(2*C33)/(C33^2-1)</f>
        <v>6.33479270881543</v>
      </c>
      <c r="F33" s="50" t="n">
        <f aca="false">J$2*(C33+1)/(C33-1)</f>
        <v>56.7344911073541</v>
      </c>
      <c r="G33" s="51" t="n">
        <f aca="false">J$2*(C33^2-1)/(2*C33)</f>
        <v>394.645904754078</v>
      </c>
      <c r="H33" s="52" t="n">
        <f aca="false">J$2*(C33-1)/((C33+1)*2)</f>
        <v>22.0324528448616</v>
      </c>
      <c r="I33" s="53" t="n">
        <f aca="false">J$2*(2*C33)/(C33^2-1)</f>
        <v>6.33479270881543</v>
      </c>
      <c r="J33" s="52" t="n">
        <f aca="false">J$2*(C33+1)/(C33-1)</f>
        <v>56.7344911073541</v>
      </c>
      <c r="K33" s="53" t="n">
        <f aca="false">J$2*(C33^2-1)/((2*C33)*2)</f>
        <v>197.322952377039</v>
      </c>
      <c r="L33" s="43" t="n">
        <f aca="false">$L$5-B33/$C$3</f>
        <v>5</v>
      </c>
      <c r="M33" s="47" t="n">
        <f aca="false">$M$5+B33/$C$3</f>
        <v>5</v>
      </c>
      <c r="N33" s="48" t="n">
        <f aca="false">$N$5/(G33+F33)*F33</f>
        <v>6.28455418395828</v>
      </c>
      <c r="O33" s="49" t="n">
        <f aca="false">$O$5/F33*(G33+F33)</f>
        <v>1.59120276590592</v>
      </c>
    </row>
    <row r="34" customFormat="false" ht="12" hidden="false" customHeight="false" outlineLevel="0" collapsed="false">
      <c r="B34" s="41" t="n">
        <f aca="false">B33+1</f>
        <v>25</v>
      </c>
      <c r="C34" s="42" t="n">
        <f aca="false">10^(B34/20)</f>
        <v>17.7827941003892</v>
      </c>
      <c r="D34" s="43" t="n">
        <f aca="false">J$2*(C34-1)/(C34+1)</f>
        <v>44.6759784797978</v>
      </c>
      <c r="E34" s="46" t="n">
        <f aca="false">J$2*(2*C34)/(C34^2-1)</f>
        <v>5.64125245852847</v>
      </c>
      <c r="F34" s="50" t="n">
        <f aca="false">J$2*(C34+1)/(C34-1)</f>
        <v>55.9584833968547</v>
      </c>
      <c r="G34" s="51" t="n">
        <f aca="false">J$2*(C34^2-1)/(2*C34)</f>
        <v>443.163999196755</v>
      </c>
      <c r="H34" s="52" t="n">
        <f aca="false">J$2*(C34-1)/((C34+1)*2)</f>
        <v>22.3379892398989</v>
      </c>
      <c r="I34" s="53" t="n">
        <f aca="false">J$2*(2*C34)/(C34^2-1)</f>
        <v>5.64125245852847</v>
      </c>
      <c r="J34" s="52" t="n">
        <f aca="false">J$2*(C34+1)/(C34-1)</f>
        <v>55.9584833968547</v>
      </c>
      <c r="K34" s="53" t="n">
        <f aca="false">J$2*(C34^2-1)/((2*C34)*2)</f>
        <v>221.581999598377</v>
      </c>
      <c r="L34" s="43" t="n">
        <f aca="false">$L$5-B34/$C$3</f>
        <v>4.83333333333333</v>
      </c>
      <c r="M34" s="47" t="n">
        <f aca="false">$M$5+B34/$C$3</f>
        <v>5.16666666666667</v>
      </c>
      <c r="N34" s="48" t="n">
        <f aca="false">$N$5/(G34+F34)*F34</f>
        <v>5.60568651466825</v>
      </c>
      <c r="O34" s="49" t="n">
        <f aca="false">$O$5/F34*(G34+F34)</f>
        <v>1.78390282329083</v>
      </c>
    </row>
    <row r="35" customFormat="false" ht="12" hidden="false" customHeight="false" outlineLevel="0" collapsed="false">
      <c r="B35" s="41" t="n">
        <f aca="false">B34+1</f>
        <v>26</v>
      </c>
      <c r="C35" s="42" t="n">
        <f aca="false">10^(B35/20)</f>
        <v>19.9526231496888</v>
      </c>
      <c r="D35" s="43" t="n">
        <f aca="false">J$2*(C35-1)/(C35+1)</f>
        <v>45.2273278965796</v>
      </c>
      <c r="E35" s="46" t="n">
        <f aca="false">J$2*(2*C35)/(C35^2-1)</f>
        <v>5.02449329280012</v>
      </c>
      <c r="F35" s="50" t="n">
        <f aca="false">J$2*(C35+1)/(C35-1)</f>
        <v>55.2763144821799</v>
      </c>
      <c r="G35" s="51" t="n">
        <f aca="false">J$2*(C35^2-1)/(2*C35)</f>
        <v>497.562610658152</v>
      </c>
      <c r="H35" s="52" t="n">
        <f aca="false">J$2*(C35-1)/((C35+1)*2)</f>
        <v>22.6136639482898</v>
      </c>
      <c r="I35" s="53" t="n">
        <f aca="false">J$2*(2*C35)/(C35^2-1)</f>
        <v>5.02449329280012</v>
      </c>
      <c r="J35" s="52" t="n">
        <f aca="false">J$2*(C35+1)/(C35-1)</f>
        <v>55.2763144821799</v>
      </c>
      <c r="K35" s="53" t="n">
        <f aca="false">J$2*(C35^2-1)/((2*C35)*2)</f>
        <v>248.781305329076</v>
      </c>
      <c r="L35" s="43" t="n">
        <f aca="false">$L$5-B35/$C$3</f>
        <v>4.66666666666667</v>
      </c>
      <c r="M35" s="47" t="n">
        <f aca="false">$M$5+B35/$C$3</f>
        <v>5.33333333333333</v>
      </c>
      <c r="N35" s="48" t="n">
        <f aca="false">$N$5/(G35+F35)*F35</f>
        <v>4.99931462569759</v>
      </c>
      <c r="O35" s="49" t="n">
        <f aca="false">$O$5/F35*(G35+F35)</f>
        <v>2.00027418730515</v>
      </c>
    </row>
    <row r="36" customFormat="false" ht="12" hidden="false" customHeight="false" outlineLevel="0" collapsed="false">
      <c r="B36" s="41" t="n">
        <f aca="false">B35+1</f>
        <v>27</v>
      </c>
      <c r="C36" s="42" t="n">
        <f aca="false">10^(B36/20)</f>
        <v>22.3872113856834</v>
      </c>
      <c r="D36" s="43" t="n">
        <f aca="false">J$2*(C36-1)/(C36+1)</f>
        <v>45.7241588853464</v>
      </c>
      <c r="E36" s="46" t="n">
        <f aca="false">J$2*(2*C36)/(C36^2-1)</f>
        <v>4.47576624923734</v>
      </c>
      <c r="F36" s="50" t="n">
        <f aca="false">J$2*(C36+1)/(C36-1)</f>
        <v>54.6756913838211</v>
      </c>
      <c r="G36" s="51" t="n">
        <f aca="false">J$2*(C36^2-1)/(2*C36)</f>
        <v>558.563575661708</v>
      </c>
      <c r="H36" s="52" t="n">
        <f aca="false">J$2*(C36-1)/((C36+1)*2)</f>
        <v>22.8620794426732</v>
      </c>
      <c r="I36" s="53" t="n">
        <f aca="false">J$2*(2*C36)/(C36^2-1)</f>
        <v>4.47576624923734</v>
      </c>
      <c r="J36" s="52" t="n">
        <f aca="false">J$2*(C36+1)/(C36-1)</f>
        <v>54.6756913838211</v>
      </c>
      <c r="K36" s="53" t="n">
        <f aca="false">J$2*(C36^2-1)/((2*C36)*2)</f>
        <v>279.281787830854</v>
      </c>
      <c r="L36" s="43" t="n">
        <f aca="false">$L$5-B36/$C$3</f>
        <v>4.5</v>
      </c>
      <c r="M36" s="47" t="n">
        <f aca="false">$M$5+B36/$C$3</f>
        <v>5.5</v>
      </c>
      <c r="N36" s="48" t="n">
        <f aca="false">$N$5/(G36+F36)*F36</f>
        <v>4.45794115951171</v>
      </c>
      <c r="O36" s="49" t="n">
        <f aca="false">$O$5/F36*(G36+F36)</f>
        <v>2.24318797448985</v>
      </c>
    </row>
    <row r="37" customFormat="false" ht="12" hidden="false" customHeight="false" outlineLevel="0" collapsed="false">
      <c r="B37" s="41" t="n">
        <f aca="false">B36+1</f>
        <v>28</v>
      </c>
      <c r="C37" s="42" t="n">
        <f aca="false">10^(B37/20)</f>
        <v>25.1188643150958</v>
      </c>
      <c r="D37" s="43" t="n">
        <f aca="false">J$2*(C37-1)/(C37+1)</f>
        <v>46.1713496117745</v>
      </c>
      <c r="E37" s="46" t="n">
        <f aca="false">J$2*(2*C37)/(C37^2-1)</f>
        <v>3.98739129485387</v>
      </c>
      <c r="F37" s="50" t="n">
        <f aca="false">J$2*(C37+1)/(C37-1)</f>
        <v>54.1461322014823</v>
      </c>
      <c r="G37" s="51" t="n">
        <f aca="false">J$2*(C37^2-1)/(2*C37)</f>
        <v>626.976339951011</v>
      </c>
      <c r="H37" s="52" t="n">
        <f aca="false">J$2*(C37-1)/((C37+1)*2)</f>
        <v>23.0856748058873</v>
      </c>
      <c r="I37" s="53" t="n">
        <f aca="false">J$2*(2*C37)/(C37^2-1)</f>
        <v>3.98739129485387</v>
      </c>
      <c r="J37" s="52" t="n">
        <f aca="false">J$2*(C37+1)/(C37-1)</f>
        <v>54.1461322014823</v>
      </c>
      <c r="K37" s="53" t="n">
        <f aca="false">J$2*(C37^2-1)/((2*C37)*2)</f>
        <v>313.488169975506</v>
      </c>
      <c r="L37" s="43" t="n">
        <f aca="false">$L$5-B37/$C$3</f>
        <v>4.33333333333333</v>
      </c>
      <c r="M37" s="47" t="n">
        <f aca="false">$M$5+B37/$C$3</f>
        <v>5.66666666666667</v>
      </c>
      <c r="N37" s="48" t="n">
        <f aca="false">$N$5/(G37+F37)*F37</f>
        <v>3.97477211626632</v>
      </c>
      <c r="O37" s="49" t="n">
        <f aca="false">$O$5/F37*(G37+F37)</f>
        <v>2.51586750321512</v>
      </c>
    </row>
    <row r="38" customFormat="false" ht="12" hidden="false" customHeight="false" outlineLevel="0" collapsed="false">
      <c r="B38" s="41" t="n">
        <f aca="false">B37+1</f>
        <v>29</v>
      </c>
      <c r="C38" s="42" t="n">
        <f aca="false">10^(B38/20)</f>
        <v>28.1838293126445</v>
      </c>
      <c r="D38" s="43" t="n">
        <f aca="false">J$2*(C38-1)/(C38+1)</f>
        <v>46.5734448715175</v>
      </c>
      <c r="E38" s="46" t="n">
        <f aca="false">J$2*(2*C38)/(C38^2-1)</f>
        <v>3.5526063587589</v>
      </c>
      <c r="F38" s="50" t="n">
        <f aca="false">J$2*(C38+1)/(C38-1)</f>
        <v>53.6786575890353</v>
      </c>
      <c r="G38" s="51" t="n">
        <f aca="false">J$2*(C38^2-1)/(2*C38)</f>
        <v>703.70869934303</v>
      </c>
      <c r="H38" s="52" t="n">
        <f aca="false">J$2*(C38-1)/((C38+1)*2)</f>
        <v>23.2867224357588</v>
      </c>
      <c r="I38" s="53" t="n">
        <f aca="false">J$2*(2*C38)/(C38^2-1)</f>
        <v>3.5526063587589</v>
      </c>
      <c r="J38" s="52" t="n">
        <f aca="false">J$2*(C38+1)/(C38-1)</f>
        <v>53.6786575890353</v>
      </c>
      <c r="K38" s="53" t="n">
        <f aca="false">J$2*(C38^2-1)/((2*C38)*2)</f>
        <v>351.854349671515</v>
      </c>
      <c r="L38" s="43" t="n">
        <f aca="false">$L$5-B38/$C$3</f>
        <v>4.16666666666667</v>
      </c>
      <c r="M38" s="47" t="n">
        <f aca="false">$M$5+B38/$C$3</f>
        <v>5.83333333333333</v>
      </c>
      <c r="N38" s="48" t="n">
        <f aca="false">$N$5/(G38+F38)*F38</f>
        <v>3.54367267275694</v>
      </c>
      <c r="O38" s="49" t="n">
        <f aca="false">$O$5/F38*(G38+F38)</f>
        <v>2.82193106515679</v>
      </c>
    </row>
    <row r="39" customFormat="false" ht="12" hidden="false" customHeight="false" outlineLevel="0" collapsed="false">
      <c r="B39" s="41" t="n">
        <f aca="false">B38+1</f>
        <v>30</v>
      </c>
      <c r="C39" s="42" t="n">
        <f aca="false">10^(B39/20)</f>
        <v>31.6227766016838</v>
      </c>
      <c r="D39" s="43" t="n">
        <f aca="false">J$2*(C39-1)/(C39+1)</f>
        <v>46.9346569968284</v>
      </c>
      <c r="E39" s="46" t="n">
        <f aca="false">J$2*(2*C39)/(C39^2-1)</f>
        <v>3.16544310327165</v>
      </c>
      <c r="F39" s="50" t="n">
        <f aca="false">J$2*(C39+1)/(C39-1)</f>
        <v>53.2655432033718</v>
      </c>
      <c r="G39" s="51" t="n">
        <f aca="false">J$2*(C39^2-1)/(2*C39)</f>
        <v>789.778845627053</v>
      </c>
      <c r="H39" s="52" t="n">
        <f aca="false">J$2*(C39-1)/((C39+1)*2)</f>
        <v>23.4673284984142</v>
      </c>
      <c r="I39" s="53" t="n">
        <f aca="false">J$2*(2*C39)/(C39^2-1)</f>
        <v>3.16544310327165</v>
      </c>
      <c r="J39" s="52" t="n">
        <f aca="false">J$2*(C39+1)/(C39-1)</f>
        <v>53.2655432033718</v>
      </c>
      <c r="K39" s="53" t="n">
        <f aca="false">J$2*(C39^2-1)/((2*C39)*2)</f>
        <v>394.889422813526</v>
      </c>
      <c r="L39" s="43" t="n">
        <f aca="false">$L$5-B39/$C$3</f>
        <v>4</v>
      </c>
      <c r="M39" s="47" t="n">
        <f aca="false">$M$5+B39/$C$3</f>
        <v>6</v>
      </c>
      <c r="N39" s="48" t="n">
        <f aca="false">$N$5/(G39+F39)*F39</f>
        <v>3.15911854162675</v>
      </c>
      <c r="O39" s="49" t="n">
        <f aca="false">$O$5/F39*(G39+F39)</f>
        <v>3.16543993782855</v>
      </c>
    </row>
    <row r="40" customFormat="false" ht="12" hidden="false" customHeight="false" outlineLevel="0" collapsed="false">
      <c r="B40" s="41" t="n">
        <f aca="false">B39+1</f>
        <v>31</v>
      </c>
      <c r="C40" s="42" t="n">
        <f aca="false">10^(B40/20)</f>
        <v>35.4813389233576</v>
      </c>
      <c r="D40" s="43" t="n">
        <f aca="false">J$2*(C40-1)/(C40+1)</f>
        <v>47.2588725372694</v>
      </c>
      <c r="E40" s="46" t="n">
        <f aca="false">J$2*(2*C40)/(C40^2-1)</f>
        <v>2.82062343209609</v>
      </c>
      <c r="F40" s="50" t="n">
        <f aca="false">J$2*(C40+1)/(C40-1)</f>
        <v>52.9001194014615</v>
      </c>
      <c r="G40" s="51" t="n">
        <f aca="false">J$2*(C40^2-1)/(2*C40)</f>
        <v>886.328877351123</v>
      </c>
      <c r="H40" s="52" t="n">
        <f aca="false">J$2*(C40-1)/((C40+1)*2)</f>
        <v>23.6294362686347</v>
      </c>
      <c r="I40" s="53" t="n">
        <f aca="false">J$2*(2*C40)/(C40^2-1)</f>
        <v>2.82062343209609</v>
      </c>
      <c r="J40" s="52" t="n">
        <f aca="false">J$2*(C40+1)/(C40-1)</f>
        <v>52.9001194014615</v>
      </c>
      <c r="K40" s="53" t="n">
        <f aca="false">J$2*(C40^2-1)/((2*C40)*2)</f>
        <v>443.164438675561</v>
      </c>
      <c r="L40" s="43" t="n">
        <f aca="false">$L$5-B40/$C$3</f>
        <v>3.83333333333333</v>
      </c>
      <c r="M40" s="47" t="n">
        <f aca="false">$M$5+B40/$C$3</f>
        <v>6.16666666666667</v>
      </c>
      <c r="N40" s="48" t="n">
        <f aca="false">$N$5/(G40+F40)*F40</f>
        <v>2.81614598699388</v>
      </c>
      <c r="O40" s="49" t="n">
        <f aca="false">$O$5/F40*(G40+F40)</f>
        <v>3.55095227526702</v>
      </c>
    </row>
    <row r="41" customFormat="false" ht="12" hidden="false" customHeight="false" outlineLevel="0" collapsed="false">
      <c r="B41" s="41" t="n">
        <f aca="false">B40+1</f>
        <v>32</v>
      </c>
      <c r="C41" s="42" t="n">
        <f aca="false">10^(B41/20)</f>
        <v>39.8107170553497</v>
      </c>
      <c r="D41" s="43" t="n">
        <f aca="false">J$2*(C41-1)/(C41+1)</f>
        <v>47.5496632449664</v>
      </c>
      <c r="E41" s="46" t="n">
        <f aca="false">J$2*(2*C41)/(C41^2-1)</f>
        <v>2.5134723253334</v>
      </c>
      <c r="F41" s="50" t="n">
        <f aca="false">J$2*(C41+1)/(C41-1)</f>
        <v>52.5766078956332</v>
      </c>
      <c r="G41" s="51" t="n">
        <f aca="false">J$2*(C41^2-1)/(2*C41)</f>
        <v>994.639954775866</v>
      </c>
      <c r="H41" s="52" t="n">
        <f aca="false">J$2*(C41-1)/((C41+1)*2)</f>
        <v>23.7748316224832</v>
      </c>
      <c r="I41" s="53" t="n">
        <f aca="false">J$2*(2*C41)/(C41^2-1)</f>
        <v>2.5134723253334</v>
      </c>
      <c r="J41" s="52" t="n">
        <f aca="false">J$2*(C41+1)/(C41-1)</f>
        <v>52.5766078956332</v>
      </c>
      <c r="K41" s="53" t="n">
        <f aca="false">J$2*(C41^2-1)/((2*C41)*2)</f>
        <v>497.319977387933</v>
      </c>
      <c r="L41" s="43" t="n">
        <f aca="false">$L$5-B41/$C$3</f>
        <v>3.66666666666667</v>
      </c>
      <c r="M41" s="47" t="n">
        <f aca="false">$M$5+B41/$C$3</f>
        <v>6.33333333333333</v>
      </c>
      <c r="N41" s="48" t="n">
        <f aca="false">$N$5/(G41+F41)*F41</f>
        <v>2.51030253768656</v>
      </c>
      <c r="O41" s="49" t="n">
        <f aca="false">$O$5/F41*(G41+F41)</f>
        <v>3.98358359196648</v>
      </c>
    </row>
    <row r="42" customFormat="false" ht="12" hidden="false" customHeight="false" outlineLevel="0" collapsed="false">
      <c r="B42" s="41" t="n">
        <f aca="false">B41+1</f>
        <v>33</v>
      </c>
      <c r="C42" s="42" t="n">
        <f aca="false">10^(B42/20)</f>
        <v>44.6683592150963</v>
      </c>
      <c r="D42" s="43" t="n">
        <f aca="false">J$2*(C42-1)/(C42+1)</f>
        <v>47.8103001351767</v>
      </c>
      <c r="E42" s="46" t="n">
        <f aca="false">J$2*(2*C42)/(C42^2-1)</f>
        <v>2.23984371964595</v>
      </c>
      <c r="F42" s="50" t="n">
        <f aca="false">J$2*(C42+1)/(C42-1)</f>
        <v>52.2899875744686</v>
      </c>
      <c r="G42" s="51" t="n">
        <f aca="false">J$2*(C42^2-1)/(2*C42)</f>
        <v>1116.14930009277</v>
      </c>
      <c r="H42" s="52" t="n">
        <f aca="false">J$2*(C42-1)/((C42+1)*2)</f>
        <v>23.9051500675883</v>
      </c>
      <c r="I42" s="53" t="n">
        <f aca="false">J$2*(2*C42)/(C42^2-1)</f>
        <v>2.23984371964595</v>
      </c>
      <c r="J42" s="52" t="n">
        <f aca="false">J$2*(C42+1)/(C42-1)</f>
        <v>52.2899875744686</v>
      </c>
      <c r="K42" s="53" t="n">
        <f aca="false">J$2*(C42^2-1)/((2*C42)*2)</f>
        <v>558.074650046383</v>
      </c>
      <c r="L42" s="43" t="n">
        <f aca="false">$L$5-B42/$C$3</f>
        <v>3.5</v>
      </c>
      <c r="M42" s="47" t="n">
        <f aca="false">$M$5+B42/$C$3</f>
        <v>6.5</v>
      </c>
      <c r="N42" s="48" t="n">
        <f aca="false">$N$5/(G42+F42)*F42</f>
        <v>2.23759968217367</v>
      </c>
      <c r="O42" s="49" t="n">
        <f aca="false">$O$5/F42*(G42+F42)</f>
        <v>4.4690746426482</v>
      </c>
    </row>
    <row r="43" s="64" customFormat="true" ht="12" hidden="false" customHeight="false" outlineLevel="0" collapsed="false">
      <c r="B43" s="65" t="n">
        <f aca="false">B42+1</f>
        <v>34</v>
      </c>
      <c r="C43" s="66" t="n">
        <f aca="false">10^(B43/20)</f>
        <v>50.1187233627272</v>
      </c>
      <c r="D43" s="67" t="n">
        <f aca="false">J$2*(C43-1)/(C43+1)</f>
        <v>48.0437696127421</v>
      </c>
      <c r="E43" s="68" t="n">
        <f aca="false">J$2*(2*C43)/(C43^2-1)</f>
        <v>1.99605695955731</v>
      </c>
      <c r="F43" s="69" t="n">
        <f aca="false">J$2*(C43+1)/(C43-1)</f>
        <v>52.0358835318567</v>
      </c>
      <c r="G43" s="70" t="n">
        <f aca="false">J$2*(C43^2-1)/(2*C43)</f>
        <v>1252.46926848944</v>
      </c>
      <c r="H43" s="67" t="n">
        <f aca="false">J$2*(C43-1)/((C43+1)*2)</f>
        <v>24.021884806371</v>
      </c>
      <c r="I43" s="68" t="n">
        <f aca="false">J$2*(2*C43)/(C43^2-1)</f>
        <v>1.99605695955731</v>
      </c>
      <c r="J43" s="67" t="n">
        <f aca="false">J$2*(C43+1)/(C43-1)</f>
        <v>52.0358835318567</v>
      </c>
      <c r="K43" s="68" t="n">
        <f aca="false">J$2*(C43^2-1)/((2*C43)*2)</f>
        <v>626.234634244719</v>
      </c>
      <c r="L43" s="67" t="n">
        <f aca="false">$L$5-B43/$C$3</f>
        <v>3.33333333333333</v>
      </c>
      <c r="M43" s="71" t="n">
        <f aca="false">$M$5+B43/$C$3</f>
        <v>6.66666666666667</v>
      </c>
      <c r="N43" s="72" t="n">
        <f aca="false">$N$5/(G43+F43)*F43</f>
        <v>1.99446830283608</v>
      </c>
      <c r="O43" s="73" t="n">
        <f aca="false">$O$5/F43*(G43+F43)</f>
        <v>5.01386759858769</v>
      </c>
      <c r="P43" s="64" t="s">
        <v>22</v>
      </c>
    </row>
    <row r="44" customFormat="false" ht="12" hidden="false" customHeight="false" outlineLevel="0" collapsed="false">
      <c r="A44" s="1"/>
      <c r="B44" s="41" t="n">
        <f aca="false">B43+1</f>
        <v>35</v>
      </c>
      <c r="C44" s="42" t="n">
        <f aca="false">10^(B44/20)</f>
        <v>56.2341325190349</v>
      </c>
      <c r="D44" s="43" t="n">
        <f aca="false">J$2*(C44-1)/(C44+1)</f>
        <v>48.2527908505167</v>
      </c>
      <c r="E44" s="46" t="n">
        <f aca="false">J$2*(2*C44)/(C44^2-1)</f>
        <v>1.77884192924831</v>
      </c>
      <c r="F44" s="50" t="n">
        <f aca="false">J$2*(C44+1)/(C44-1)</f>
        <v>51.8104747090133</v>
      </c>
      <c r="G44" s="51" t="n">
        <f aca="false">J$2*(C44^2-1)/(2*C44)</f>
        <v>1405.40874312336</v>
      </c>
      <c r="H44" s="52" t="n">
        <f aca="false">J$2*(C44-1)/((C44+1)*2)</f>
        <v>24.1263954252583</v>
      </c>
      <c r="I44" s="53" t="n">
        <f aca="false">J$2*(2*C44)/(C44^2-1)</f>
        <v>1.77884192924831</v>
      </c>
      <c r="J44" s="52" t="n">
        <f aca="false">J$2*(C44+1)/(C44-1)</f>
        <v>51.8104747090133</v>
      </c>
      <c r="K44" s="53" t="n">
        <f aca="false">J$2*(C44^2-1)/((2*C44)*2)</f>
        <v>702.704371561682</v>
      </c>
      <c r="L44" s="43" t="n">
        <f aca="false">$L$5-B44/$C$3</f>
        <v>3.16666666666667</v>
      </c>
      <c r="M44" s="47" t="n">
        <f aca="false">$M$5+B44/$C$3</f>
        <v>6.83333333333333</v>
      </c>
      <c r="N44" s="48" t="n">
        <f aca="false">$N$5/(G44+F44)*F44</f>
        <v>1.77771724648546</v>
      </c>
      <c r="O44" s="49" t="n">
        <f aca="false">$O$5/F44*(G44+F44)</f>
        <v>5.62519153131353</v>
      </c>
    </row>
    <row r="45" customFormat="false" ht="12" hidden="false" customHeight="false" outlineLevel="0" collapsed="false">
      <c r="A45" s="1"/>
      <c r="B45" s="41" t="n">
        <f aca="false">B44+1</f>
        <v>36</v>
      </c>
      <c r="C45" s="42" t="n">
        <f aca="false">10^(B45/20)</f>
        <v>63.0957344480193</v>
      </c>
      <c r="D45" s="43" t="n">
        <f aca="false">J$2*(C45-1)/(C45+1)</f>
        <v>48.439833775817</v>
      </c>
      <c r="E45" s="46" t="n">
        <f aca="false">J$2*(2*C45)/(C45^2-1)</f>
        <v>1.58529139965679</v>
      </c>
      <c r="F45" s="50" t="n">
        <f aca="false">J$2*(C45+1)/(C45-1)</f>
        <v>51.6104165751306</v>
      </c>
      <c r="G45" s="51" t="n">
        <f aca="false">J$2*(C45^2-1)/(2*C45)</f>
        <v>1576.99713790237</v>
      </c>
      <c r="H45" s="52" t="n">
        <f aca="false">J$2*(C45-1)/((C45+1)*2)</f>
        <v>24.2199168879085</v>
      </c>
      <c r="I45" s="53" t="n">
        <f aca="false">J$2*(2*C45)/(C45^2-1)</f>
        <v>1.58529139965679</v>
      </c>
      <c r="J45" s="52" t="n">
        <f aca="false">J$2*(C45+1)/(C45-1)</f>
        <v>51.6104165751306</v>
      </c>
      <c r="K45" s="53" t="n">
        <f aca="false">J$2*(C45^2-1)/((2*C45)*2)</f>
        <v>788.498568951184</v>
      </c>
      <c r="L45" s="43" t="n">
        <f aca="false">$L$5-B45/$C$3</f>
        <v>3</v>
      </c>
      <c r="M45" s="47" t="n">
        <f aca="false">$M$5+B45/$C$3</f>
        <v>7</v>
      </c>
      <c r="N45" s="48" t="n">
        <f aca="false">$N$5/(G45+F45)*F45</f>
        <v>1.58449518526545</v>
      </c>
      <c r="O45" s="49" t="n">
        <f aca="false">$O$5/F45*(G45+F45)</f>
        <v>6.31115833799439</v>
      </c>
    </row>
    <row r="46" customFormat="false" ht="12" hidden="false" customHeight="false" outlineLevel="0" collapsed="false">
      <c r="A46" s="1"/>
      <c r="B46" s="41" t="n">
        <f aca="false">B45+1</f>
        <v>37</v>
      </c>
      <c r="C46" s="42" t="n">
        <f aca="false">10^(B46/20)</f>
        <v>70.7945784384138</v>
      </c>
      <c r="D46" s="43" t="n">
        <f aca="false">J$2*(C46-1)/(C46+1)</f>
        <v>48.6071371658546</v>
      </c>
      <c r="E46" s="46" t="n">
        <f aca="false">J$2*(2*C46)/(C46^2-1)</f>
        <v>1.41281943916124</v>
      </c>
      <c r="F46" s="50" t="n">
        <f aca="false">J$2*(C46+1)/(C46-1)</f>
        <v>51.4327760441771</v>
      </c>
      <c r="G46" s="51" t="n">
        <f aca="false">J$2*(C46^2-1)/(2*C46)</f>
        <v>1769.51132657419</v>
      </c>
      <c r="H46" s="52" t="n">
        <f aca="false">J$2*(C46-1)/((C46+1)*2)</f>
        <v>24.3035685829273</v>
      </c>
      <c r="I46" s="53" t="n">
        <f aca="false">J$2*(2*C46)/(C46^2-1)</f>
        <v>1.41281943916124</v>
      </c>
      <c r="J46" s="52" t="n">
        <f aca="false">J$2*(C46+1)/(C46-1)</f>
        <v>51.4327760441771</v>
      </c>
      <c r="K46" s="53" t="n">
        <f aca="false">J$2*(C46^2-1)/((2*C46)*2)</f>
        <v>884.755663287095</v>
      </c>
      <c r="L46" s="43" t="n">
        <f aca="false">$L$5-B46/$C$3</f>
        <v>2.83333333333333</v>
      </c>
      <c r="M46" s="47" t="n">
        <f aca="false">$M$5+B46/$C$3</f>
        <v>7.16666666666667</v>
      </c>
      <c r="N46" s="48" t="n">
        <f aca="false">$N$5/(G46+F46)*F46</f>
        <v>1.41225576255254</v>
      </c>
      <c r="O46" s="49" t="n">
        <f aca="false">$O$5/F46*(G46+F46)</f>
        <v>7.080870381386</v>
      </c>
    </row>
    <row r="47" customFormat="false" ht="12" hidden="false" customHeight="false" outlineLevel="0" collapsed="false">
      <c r="A47" s="1"/>
      <c r="B47" s="41" t="n">
        <f aca="false">B46+1</f>
        <v>38</v>
      </c>
      <c r="C47" s="42" t="n">
        <f aca="false">10^(B47/20)</f>
        <v>79.4328234724281</v>
      </c>
      <c r="D47" s="43" t="n">
        <f aca="false">J$2*(C47-1)/(C47+1)</f>
        <v>48.7567264745558</v>
      </c>
      <c r="E47" s="46" t="n">
        <f aca="false">J$2*(2*C47)/(C47^2-1)</f>
        <v>1.25912496965345</v>
      </c>
      <c r="F47" s="50" t="n">
        <f aca="false">J$2*(C47+1)/(C47-1)</f>
        <v>51.2749764138627</v>
      </c>
      <c r="G47" s="51" t="n">
        <f aca="false">J$2*(C47^2-1)/(2*C47)</f>
        <v>1985.50585545776</v>
      </c>
      <c r="H47" s="52" t="n">
        <f aca="false">J$2*(C47-1)/((C47+1)*2)</f>
        <v>24.3783632372779</v>
      </c>
      <c r="I47" s="53" t="n">
        <f aca="false">J$2*(2*C47)/(C47^2-1)</f>
        <v>1.25912496965345</v>
      </c>
      <c r="J47" s="52" t="n">
        <f aca="false">J$2*(C47+1)/(C47-1)</f>
        <v>51.2749764138627</v>
      </c>
      <c r="K47" s="53" t="n">
        <f aca="false">J$2*(C47^2-1)/((2*C47)*2)</f>
        <v>992.752927728878</v>
      </c>
      <c r="L47" s="43" t="n">
        <f aca="false">$L$5-B47/$C$3</f>
        <v>2.66666666666667</v>
      </c>
      <c r="M47" s="47" t="n">
        <f aca="false">$M$5+B47/$C$3</f>
        <v>7.33333333333333</v>
      </c>
      <c r="N47" s="48" t="n">
        <f aca="false">$N$5/(G47+F47)*F47</f>
        <v>1.25872591718044</v>
      </c>
      <c r="O47" s="49" t="n">
        <f aca="false">$O$5/F47*(G47+F47)</f>
        <v>7.94454127265461</v>
      </c>
    </row>
    <row r="48" customFormat="false" ht="12" hidden="false" customHeight="false" outlineLevel="0" collapsed="false">
      <c r="A48" s="1"/>
      <c r="B48" s="41" t="n">
        <f aca="false">B47+1</f>
        <v>39</v>
      </c>
      <c r="C48" s="42" t="n">
        <f aca="false">10^(B48/20)</f>
        <v>89.1250938133746</v>
      </c>
      <c r="D48" s="43" t="n">
        <f aca="false">J$2*(C48-1)/(C48+1)</f>
        <v>48.8904311133692</v>
      </c>
      <c r="E48" s="46" t="n">
        <f aca="false">J$2*(2*C48)/(C48^2-1)</f>
        <v>1.12215972584146</v>
      </c>
      <c r="F48" s="50" t="n">
        <f aca="false">J$2*(C48+1)/(C48-1)</f>
        <v>51.1347505650521</v>
      </c>
      <c r="G48" s="51" t="n">
        <f aca="false">J$2*(C48^2-1)/(2*C48)</f>
        <v>2227.84684072079</v>
      </c>
      <c r="H48" s="52" t="n">
        <f aca="false">J$2*(C48-1)/((C48+1)*2)</f>
        <v>24.4452155566846</v>
      </c>
      <c r="I48" s="53" t="n">
        <f aca="false">J$2*(2*C48)/(C48^2-1)</f>
        <v>1.12215972584146</v>
      </c>
      <c r="J48" s="52" t="n">
        <f aca="false">J$2*(C48+1)/(C48-1)</f>
        <v>51.1347505650521</v>
      </c>
      <c r="K48" s="53" t="n">
        <f aca="false">J$2*(C48^2-1)/((2*C48)*2)</f>
        <v>1113.92342036039</v>
      </c>
      <c r="L48" s="43" t="n">
        <f aca="false">$L$5-B48/$C$3</f>
        <v>2.5</v>
      </c>
      <c r="M48" s="47" t="n">
        <f aca="false">$M$5+B48/$C$3</f>
        <v>7.5</v>
      </c>
      <c r="N48" s="48" t="n">
        <f aca="false">$N$5/(G48+F48)*F48</f>
        <v>1.12187721832806</v>
      </c>
      <c r="O48" s="49" t="n">
        <f aca="false">$O$5/F48*(G48+F48)</f>
        <v>8.91363139979176</v>
      </c>
    </row>
    <row r="49" customFormat="false" ht="12" hidden="false" customHeight="false" outlineLevel="0" collapsed="false">
      <c r="A49" s="1"/>
      <c r="B49" s="41" t="n">
        <f aca="false">B48+1</f>
        <v>40</v>
      </c>
      <c r="C49" s="42" t="n">
        <f aca="false">10^(B49/20)</f>
        <v>100</v>
      </c>
      <c r="D49" s="43" t="n">
        <f aca="false">J$2*(C49-1)/(C49+1)</f>
        <v>49.009900990099</v>
      </c>
      <c r="E49" s="46" t="n">
        <f aca="false">J$2*(2*C49)/(C49^2-1)</f>
        <v>1.000100010001</v>
      </c>
      <c r="F49" s="50" t="n">
        <f aca="false">J$2*(C49+1)/(C49-1)</f>
        <v>51.010101010101</v>
      </c>
      <c r="G49" s="51" t="n">
        <f aca="false">J$2*(C49^2-1)/(2*C49)</f>
        <v>2499.75</v>
      </c>
      <c r="H49" s="52" t="n">
        <f aca="false">J$2*(C49-1)/((C49+1)*2)</f>
        <v>24.5049504950495</v>
      </c>
      <c r="I49" s="53" t="n">
        <f aca="false">J$2*(2*C49)/(C49^2-1)</f>
        <v>1.000100010001</v>
      </c>
      <c r="J49" s="52" t="n">
        <f aca="false">J$2*(C49+1)/(C49-1)</f>
        <v>51.010101010101</v>
      </c>
      <c r="K49" s="53" t="n">
        <f aca="false">J$2*(C49^2-1)/((2*C49)*2)</f>
        <v>1249.875</v>
      </c>
      <c r="L49" s="43" t="n">
        <f aca="false">$L$5-B49/$C$3</f>
        <v>2.33333333333333</v>
      </c>
      <c r="M49" s="47" t="n">
        <f aca="false">$M$5+B49/$C$3</f>
        <v>7.66666666666667</v>
      </c>
      <c r="N49" s="48" t="n">
        <f aca="false">$N$5/(G49+F49)*F49</f>
        <v>0.999900009999</v>
      </c>
      <c r="O49" s="49" t="n">
        <f aca="false">$O$5/F49*(G49+F49)</f>
        <v>10.001</v>
      </c>
    </row>
    <row r="50" customFormat="false" ht="12" hidden="false" customHeight="false" outlineLevel="0" collapsed="false">
      <c r="A50" s="1"/>
      <c r="B50" s="41" t="n">
        <f aca="false">B49+1</f>
        <v>41</v>
      </c>
      <c r="C50" s="42" t="n">
        <f aca="false">10^(B50/20)</f>
        <v>112.201845430196</v>
      </c>
      <c r="D50" s="43" t="n">
        <f aca="false">J$2*(C50-1)/(C50+1)</f>
        <v>49.1166221750187</v>
      </c>
      <c r="E50" s="46" t="n">
        <f aca="false">J$2*(2*C50)/(C50^2-1)</f>
        <v>0.891321738336044</v>
      </c>
      <c r="F50" s="50" t="n">
        <f aca="false">J$2*(C50+1)/(C50-1)</f>
        <v>50.8992656516908</v>
      </c>
      <c r="G50" s="51" t="n">
        <f aca="false">J$2*(C50^2-1)/(2*C50)</f>
        <v>2804.82332302037</v>
      </c>
      <c r="H50" s="52" t="n">
        <f aca="false">J$2*(C50-1)/((C50+1)*2)</f>
        <v>24.5583110875093</v>
      </c>
      <c r="I50" s="53" t="n">
        <f aca="false">J$2*(2*C50)/(C50^2-1)</f>
        <v>0.891321738336044</v>
      </c>
      <c r="J50" s="52" t="n">
        <f aca="false">J$2*(C50+1)/(C50-1)</f>
        <v>50.8992656516908</v>
      </c>
      <c r="K50" s="53" t="n">
        <f aca="false">J$2*(C50^2-1)/((2*C50)*2)</f>
        <v>1402.41166151019</v>
      </c>
      <c r="L50" s="43" t="n">
        <f aca="false">$L$5-B50/$C$3</f>
        <v>2.16666666666667</v>
      </c>
      <c r="M50" s="47" t="n">
        <f aca="false">$M$5+B50/$C$3</f>
        <v>7.83333333333333</v>
      </c>
      <c r="N50" s="48" t="n">
        <f aca="false">$N$5/(G50+F50)*F50</f>
        <v>0.891180149178274</v>
      </c>
      <c r="O50" s="49" t="n">
        <f aca="false">$O$5/F50*(G50+F50)</f>
        <v>11.2210757939578</v>
      </c>
    </row>
    <row r="51" customFormat="false" ht="12" hidden="false" customHeight="false" outlineLevel="0" collapsed="false">
      <c r="A51" s="1"/>
      <c r="B51" s="41" t="n">
        <f aca="false">B50+1</f>
        <v>42</v>
      </c>
      <c r="C51" s="42" t="n">
        <f aca="false">10^(B51/20)</f>
        <v>125.892541179417</v>
      </c>
      <c r="D51" s="43" t="n">
        <f aca="false">J$2*(C51-1)/(C51+1)</f>
        <v>49.211931614967</v>
      </c>
      <c r="E51" s="46" t="n">
        <f aca="false">J$2*(2*C51)/(C51^2-1)</f>
        <v>0.794378356610121</v>
      </c>
      <c r="F51" s="50" t="n">
        <f aca="false">J$2*(C51+1)/(C51-1)</f>
        <v>50.8006883281872</v>
      </c>
      <c r="G51" s="51" t="n">
        <f aca="false">J$2*(C51^2-1)/(2*C51)</f>
        <v>3147.11494742674</v>
      </c>
      <c r="H51" s="52" t="n">
        <f aca="false">J$2*(C51-1)/((C51+1)*2)</f>
        <v>24.6059658074835</v>
      </c>
      <c r="I51" s="53" t="n">
        <f aca="false">J$2*(2*C51)/(C51^2-1)</f>
        <v>0.794378356610121</v>
      </c>
      <c r="J51" s="52" t="n">
        <f aca="false">J$2*(C51+1)/(C51-1)</f>
        <v>50.8006883281872</v>
      </c>
      <c r="K51" s="53" t="n">
        <f aca="false">J$2*(C51^2-1)/((2*C51)*2)</f>
        <v>1573.55747371337</v>
      </c>
      <c r="L51" s="43" t="n">
        <f aca="false">$L$5-B51/$C$3</f>
        <v>2</v>
      </c>
      <c r="M51" s="47" t="n">
        <f aca="false">$M$5+B51/$C$3</f>
        <v>8</v>
      </c>
      <c r="N51" s="48" t="n">
        <f aca="false">$N$5/(G51+F51)*F51</f>
        <v>0.794278119162997</v>
      </c>
      <c r="O51" s="49" t="n">
        <f aca="false">$O$5/F51*(G51+F51)</f>
        <v>12.5900484461764</v>
      </c>
    </row>
    <row r="52" customFormat="false" ht="12" hidden="false" customHeight="false" outlineLevel="0" collapsed="false">
      <c r="A52" s="1"/>
      <c r="B52" s="41" t="n">
        <f aca="false">B51+1</f>
        <v>43</v>
      </c>
      <c r="C52" s="42" t="n">
        <f aca="false">10^(B52/20)</f>
        <v>141.253754462275</v>
      </c>
      <c r="D52" s="43" t="n">
        <f aca="false">J$2*(C52-1)/(C52+1)</f>
        <v>49.2970308560361</v>
      </c>
      <c r="E52" s="46" t="n">
        <f aca="false">J$2*(2*C52)/(C52^2-1)</f>
        <v>0.70798126750143</v>
      </c>
      <c r="F52" s="50" t="n">
        <f aca="false">J$2*(C52+1)/(C52-1)</f>
        <v>50.7129933910389</v>
      </c>
      <c r="G52" s="51" t="n">
        <f aca="false">J$2*(C52^2-1)/(2*C52)</f>
        <v>3531.16687511079</v>
      </c>
      <c r="H52" s="52" t="n">
        <f aca="false">J$2*(C52-1)/((C52+1)*2)</f>
        <v>24.648515428018</v>
      </c>
      <c r="I52" s="53" t="n">
        <f aca="false">J$2*(2*C52)/(C52^2-1)</f>
        <v>0.70798126750143</v>
      </c>
      <c r="J52" s="52" t="n">
        <f aca="false">J$2*(C52+1)/(C52-1)</f>
        <v>50.7129933910389</v>
      </c>
      <c r="K52" s="53" t="n">
        <f aca="false">J$2*(C52^2-1)/((2*C52)*2)</f>
        <v>1765.58343755539</v>
      </c>
      <c r="L52" s="43" t="n">
        <f aca="false">$L$5-B52/$C$3</f>
        <v>1.83333333333333</v>
      </c>
      <c r="M52" s="47" t="n">
        <f aca="false">$M$5+B52/$C$3</f>
        <v>8.16666666666667</v>
      </c>
      <c r="N52" s="48" t="n">
        <f aca="false">$N$5/(G52+F52)*F52</f>
        <v>0.707910304823405</v>
      </c>
      <c r="O52" s="49" t="n">
        <f aca="false">$O$5/F52*(G52+F52)</f>
        <v>14.1260833920119</v>
      </c>
    </row>
    <row r="53" customFormat="false" ht="12" hidden="false" customHeight="false" outlineLevel="0" collapsed="false">
      <c r="A53" s="1"/>
      <c r="B53" s="41" t="n">
        <f aca="false">B52+1</f>
        <v>44</v>
      </c>
      <c r="C53" s="42" t="n">
        <f aca="false">10^(B53/20)</f>
        <v>158.489319246111</v>
      </c>
      <c r="D53" s="43" t="n">
        <f aca="false">J$2*(C53-1)/(C53+1)</f>
        <v>49.3729987658566</v>
      </c>
      <c r="E53" s="46" t="n">
        <f aca="false">J$2*(2*C53)/(C53^2-1)</f>
        <v>0.630982464344548</v>
      </c>
      <c r="F53" s="50" t="n">
        <f aca="false">J$2*(C53+1)/(C53-1)</f>
        <v>50.6349636945457</v>
      </c>
      <c r="G53" s="51" t="n">
        <f aca="false">J$2*(C53^2-1)/(2*C53)</f>
        <v>3962.07524181667</v>
      </c>
      <c r="H53" s="52" t="n">
        <f aca="false">J$2*(C53-1)/((C53+1)*2)</f>
        <v>24.6864993829283</v>
      </c>
      <c r="I53" s="53" t="n">
        <f aca="false">J$2*(2*C53)/(C53^2-1)</f>
        <v>0.630982464344548</v>
      </c>
      <c r="J53" s="52" t="n">
        <f aca="false">J$2*(C53+1)/(C53-1)</f>
        <v>50.6349636945457</v>
      </c>
      <c r="K53" s="53" t="n">
        <f aca="false">J$2*(C53^2-1)/((2*C53)*2)</f>
        <v>1981.03762090833</v>
      </c>
      <c r="L53" s="43" t="n">
        <f aca="false">$L$5-B53/$C$3</f>
        <v>1.66666666666667</v>
      </c>
      <c r="M53" s="47" t="n">
        <f aca="false">$M$5+B53/$C$3</f>
        <v>8.33333333333333</v>
      </c>
      <c r="N53" s="48" t="n">
        <f aca="false">$N$5/(G53+F53)*F53</f>
        <v>0.630932226615838</v>
      </c>
      <c r="O53" s="49" t="n">
        <f aca="false">$O$5/F53*(G53+F53)</f>
        <v>15.8495628819556</v>
      </c>
    </row>
    <row r="54" customFormat="false" ht="12" hidden="false" customHeight="false" outlineLevel="0" collapsed="false">
      <c r="A54" s="1"/>
      <c r="B54" s="41" t="n">
        <f aca="false">B53+1</f>
        <v>45</v>
      </c>
      <c r="C54" s="42" t="n">
        <f aca="false">10^(B54/20)</f>
        <v>177.827941003892</v>
      </c>
      <c r="D54" s="43" t="n">
        <f aca="false">J$2*(C54-1)/(C54+1)</f>
        <v>49.4408032691165</v>
      </c>
      <c r="E54" s="46" t="n">
        <f aca="false">J$2*(2*C54)/(C54^2-1)</f>
        <v>0.562359108546809</v>
      </c>
      <c r="F54" s="50" t="n">
        <f aca="false">J$2*(C54+1)/(C54-1)</f>
        <v>50.5655214862101</v>
      </c>
      <c r="G54" s="51" t="n">
        <f aca="false">J$2*(C54^2-1)/(2*C54)</f>
        <v>4445.55793976601</v>
      </c>
      <c r="H54" s="52" t="n">
        <f aca="false">J$2*(C54-1)/((C54+1)*2)</f>
        <v>24.7204016345583</v>
      </c>
      <c r="I54" s="53" t="n">
        <f aca="false">J$2*(2*C54)/(C54^2-1)</f>
        <v>0.562359108546809</v>
      </c>
      <c r="J54" s="52" t="n">
        <f aca="false">J$2*(C54+1)/(C54-1)</f>
        <v>50.5655214862101</v>
      </c>
      <c r="K54" s="53" t="n">
        <f aca="false">J$2*(C54^2-1)/((2*C54)*2)</f>
        <v>2222.778969883</v>
      </c>
      <c r="L54" s="43" t="n">
        <f aca="false">$L$5-B54/$C$3</f>
        <v>1.5</v>
      </c>
      <c r="M54" s="47" t="n">
        <f aca="false">$M$5+B54/$C$3</f>
        <v>8.5</v>
      </c>
      <c r="N54" s="48" t="n">
        <f aca="false">$N$5/(G54+F54)*F54</f>
        <v>0.562323542958572</v>
      </c>
      <c r="O54" s="49" t="n">
        <f aca="false">$O$5/F54*(G54+F54)</f>
        <v>17.7833564417144</v>
      </c>
    </row>
    <row r="55" customFormat="false" ht="12" hidden="false" customHeight="false" outlineLevel="0" collapsed="false">
      <c r="A55" s="1"/>
      <c r="B55" s="41" t="n">
        <f aca="false">B54+1</f>
        <v>46</v>
      </c>
      <c r="C55" s="42" t="n">
        <f aca="false">10^(B55/20)</f>
        <v>199.526231496888</v>
      </c>
      <c r="D55" s="43" t="n">
        <f aca="false">J$2*(C55-1)/(C55+1)</f>
        <v>49.5013121263312</v>
      </c>
      <c r="E55" s="46" t="n">
        <f aca="false">J$2*(2*C55)/(C55^2-1)</f>
        <v>0.501199823197626</v>
      </c>
      <c r="F55" s="50" t="n">
        <f aca="false">J$2*(C55+1)/(C55-1)</f>
        <v>50.5037117727265</v>
      </c>
      <c r="G55" s="51" t="n">
        <f aca="false">J$2*(C55^2-1)/(2*C55)</f>
        <v>4988.03049061379</v>
      </c>
      <c r="H55" s="52" t="n">
        <f aca="false">J$2*(C55-1)/((C55+1)*2)</f>
        <v>24.7506560631656</v>
      </c>
      <c r="I55" s="53" t="n">
        <f aca="false">J$2*(2*C55)/(C55^2-1)</f>
        <v>0.501199823197626</v>
      </c>
      <c r="J55" s="52" t="n">
        <f aca="false">J$2*(C55+1)/(C55-1)</f>
        <v>50.5037117727265</v>
      </c>
      <c r="K55" s="53" t="n">
        <f aca="false">J$2*(C55^2-1)/((2*C55)*2)</f>
        <v>2494.0152453069</v>
      </c>
      <c r="L55" s="43" t="n">
        <f aca="false">$L$5-B55/$C$3</f>
        <v>1.33333333333333</v>
      </c>
      <c r="M55" s="47" t="n">
        <f aca="false">$M$5+B55/$C$3</f>
        <v>8.66666666666667</v>
      </c>
      <c r="N55" s="48" t="n">
        <f aca="false">$N$5/(G55+F55)*F55</f>
        <v>0.501174644689375</v>
      </c>
      <c r="O55" s="49" t="n">
        <f aca="false">$O$5/F55*(G55+F55)</f>
        <v>19.9531243369224</v>
      </c>
    </row>
    <row r="56" customFormat="false" ht="12" hidden="false" customHeight="false" outlineLevel="0" collapsed="false">
      <c r="A56" s="1"/>
      <c r="B56" s="41" t="n">
        <f aca="false">B55+1</f>
        <v>47</v>
      </c>
      <c r="C56" s="42" t="n">
        <f aca="false">10^(B56/20)</f>
        <v>223.872113856834</v>
      </c>
      <c r="D56" s="43" t="n">
        <f aca="false">J$2*(C56-1)/(C56+1)</f>
        <v>49.5553027972883</v>
      </c>
      <c r="E56" s="46" t="n">
        <f aca="false">J$2*(2*C56)/(C56^2-1)</f>
        <v>0.446692504838176</v>
      </c>
      <c r="F56" s="50" t="n">
        <f aca="false">J$2*(C56+1)/(C56-1)</f>
        <v>50.4486878069647</v>
      </c>
      <c r="G56" s="51" t="n">
        <f aca="false">J$2*(C56^2-1)/(2*C56)</f>
        <v>5596.69117552281</v>
      </c>
      <c r="H56" s="52" t="n">
        <f aca="false">J$2*(C56-1)/((C56+1)*2)</f>
        <v>24.7776513986442</v>
      </c>
      <c r="I56" s="53" t="n">
        <f aca="false">J$2*(2*C56)/(C56^2-1)</f>
        <v>0.446692504838176</v>
      </c>
      <c r="J56" s="52" t="n">
        <f aca="false">J$2*(C56+1)/(C56-1)</f>
        <v>50.4486878069647</v>
      </c>
      <c r="K56" s="53" t="n">
        <f aca="false">J$2*(C56^2-1)/((2*C56)*2)</f>
        <v>2798.34558776141</v>
      </c>
      <c r="L56" s="43" t="n">
        <f aca="false">$L$5-B56/$C$3</f>
        <v>1.16666666666667</v>
      </c>
      <c r="M56" s="47" t="n">
        <f aca="false">$M$5+B56/$C$3</f>
        <v>8.83333333333333</v>
      </c>
      <c r="N56" s="48" t="n">
        <f aca="false">$N$5/(G56+F56)*F56</f>
        <v>0.446674679819406</v>
      </c>
      <c r="O56" s="49" t="n">
        <f aca="false">$O$5/F56*(G56+F56)</f>
        <v>22.3876580692756</v>
      </c>
    </row>
    <row r="57" s="54" customFormat="true" ht="12" hidden="false" customHeight="false" outlineLevel="0" collapsed="false">
      <c r="B57" s="74" t="n">
        <f aca="false">B56+1</f>
        <v>48</v>
      </c>
      <c r="C57" s="56" t="n">
        <f aca="false">10^(B57/20)</f>
        <v>251.188643150958</v>
      </c>
      <c r="D57" s="57" t="n">
        <f aca="false">J$2*(C57-1)/(C57+1)</f>
        <v>49.6034714380848</v>
      </c>
      <c r="E57" s="58" t="n">
        <f aca="false">J$2*(2*C57)/(C57^2-1)</f>
        <v>0.398113480226944</v>
      </c>
      <c r="F57" s="59" t="n">
        <f aca="false">J$2*(C57+1)/(C57-1)</f>
        <v>50.3996983985387</v>
      </c>
      <c r="G57" s="60" t="n">
        <f aca="false">J$2*(C57^2-1)/(2*C57)</f>
        <v>6279.61655198131</v>
      </c>
      <c r="H57" s="57" t="n">
        <f aca="false">J$2*(C57-1)/((C57+1)*2)</f>
        <v>24.8017357190424</v>
      </c>
      <c r="I57" s="58" t="n">
        <f aca="false">J$2*(2*C57)/(C57^2-1)</f>
        <v>0.398113480226944</v>
      </c>
      <c r="J57" s="57" t="n">
        <f aca="false">J$2*(C57+1)/(C57-1)</f>
        <v>50.3996983985387</v>
      </c>
      <c r="K57" s="58" t="n">
        <f aca="false">J$2*(C57^2-1)/((2*C57)*2)</f>
        <v>3139.80827599066</v>
      </c>
      <c r="L57" s="57" t="n">
        <f aca="false">$L$5-B57/$C$3</f>
        <v>1</v>
      </c>
      <c r="M57" s="61" t="n">
        <f aca="false">$M$5+B57/$C$3</f>
        <v>9</v>
      </c>
      <c r="N57" s="62" t="n">
        <f aca="false">$N$5/(G57+F57)*F57</f>
        <v>0.398100861080051</v>
      </c>
      <c r="O57" s="63" t="n">
        <f aca="false">$O$5/F57*(G57+F57)</f>
        <v>25.1192624222664</v>
      </c>
      <c r="P57" s="54" t="s">
        <v>23</v>
      </c>
    </row>
    <row r="58" customFormat="false" ht="12" hidden="false" customHeight="false" outlineLevel="0" collapsed="false">
      <c r="A58" s="1"/>
      <c r="B58" s="41" t="n">
        <f aca="false">B57+1</f>
        <v>49</v>
      </c>
      <c r="C58" s="42" t="n">
        <f aca="false">10^(B58/20)</f>
        <v>281.838293126446</v>
      </c>
      <c r="D58" s="43" t="n">
        <f aca="false">J$2*(C58-1)/(C58+1)</f>
        <v>49.6464410851352</v>
      </c>
      <c r="E58" s="46" t="n">
        <f aca="false">J$2*(2*C58)/(C58^2-1)</f>
        <v>0.354817856125732</v>
      </c>
      <c r="F58" s="50" t="n">
        <f aca="false">J$2*(C58+1)/(C58-1)</f>
        <v>50.3560767973867</v>
      </c>
      <c r="G58" s="51" t="n">
        <f aca="false">J$2*(C58^2-1)/(2*C58)</f>
        <v>7045.86862481383</v>
      </c>
      <c r="H58" s="52" t="n">
        <f aca="false">J$2*(C58-1)/((C58+1)*2)</f>
        <v>24.8232205425676</v>
      </c>
      <c r="I58" s="53" t="n">
        <f aca="false">J$2*(2*C58)/(C58^2-1)</f>
        <v>0.354817856125732</v>
      </c>
      <c r="J58" s="52" t="n">
        <f aca="false">J$2*(C58+1)/(C58-1)</f>
        <v>50.3560767973867</v>
      </c>
      <c r="K58" s="53" t="n">
        <f aca="false">J$2*(C58^2-1)/((2*C58)*2)</f>
        <v>3522.93431240691</v>
      </c>
      <c r="L58" s="43" t="n">
        <f aca="false">$L$5-B58/$C$3</f>
        <v>0.833333333333334</v>
      </c>
      <c r="M58" s="47" t="n">
        <f aca="false">$M$5+B58/$C$3</f>
        <v>9.16666666666667</v>
      </c>
      <c r="N58" s="48" t="n">
        <f aca="false">$N$5/(G58+F58)*F58</f>
        <v>0.354808922453887</v>
      </c>
      <c r="O58" s="49" t="n">
        <f aca="false">$O$5/F58*(G58+F58)</f>
        <v>28.1841841260338</v>
      </c>
    </row>
    <row r="59" customFormat="false" ht="12" hidden="false" customHeight="false" outlineLevel="0" collapsed="false">
      <c r="A59" s="1"/>
      <c r="B59" s="41" t="n">
        <f aca="false">B58+1</f>
        <v>50</v>
      </c>
      <c r="C59" s="42" t="n">
        <f aca="false">10^(B59/20)</f>
        <v>316.227766016838</v>
      </c>
      <c r="D59" s="43" t="n">
        <f aca="false">J$2*(C59-1)/(C59+1)</f>
        <v>49.684769081674</v>
      </c>
      <c r="E59" s="46" t="n">
        <f aca="false">J$2*(2*C59)/(C59^2-1)</f>
        <v>0.316230928326121</v>
      </c>
      <c r="F59" s="50" t="n">
        <f aca="false">J$2*(C59+1)/(C59-1)</f>
        <v>50.3172309383262</v>
      </c>
      <c r="G59" s="51" t="n">
        <f aca="false">J$2*(C59^2-1)/(2*C59)</f>
        <v>7905.61509347945</v>
      </c>
      <c r="H59" s="52" t="n">
        <f aca="false">J$2*(C59-1)/((C59+1)*2)</f>
        <v>24.842384540837</v>
      </c>
      <c r="I59" s="53" t="n">
        <f aca="false">J$2*(2*C59)/(C59^2-1)</f>
        <v>0.316230928326121</v>
      </c>
      <c r="J59" s="52" t="n">
        <f aca="false">J$2*(C59+1)/(C59-1)</f>
        <v>50.3172309383262</v>
      </c>
      <c r="K59" s="53" t="n">
        <f aca="false">J$2*(C59^2-1)/((2*C59)*2)</f>
        <v>3952.80754673972</v>
      </c>
      <c r="L59" s="43" t="n">
        <f aca="false">$L$5-B59/$C$3</f>
        <v>0.666666666666666</v>
      </c>
      <c r="M59" s="47" t="n">
        <f aca="false">$M$5+B59/$C$3</f>
        <v>9.33333333333333</v>
      </c>
      <c r="N59" s="48" t="n">
        <f aca="false">$N$5/(G59+F59)*F59</f>
        <v>0.3162246037708</v>
      </c>
      <c r="O59" s="49" t="n">
        <f aca="false">$O$5/F59*(G59+F59)</f>
        <v>31.6230928294498</v>
      </c>
    </row>
    <row r="60" customFormat="false" ht="12" hidden="false" customHeight="false" outlineLevel="0" collapsed="false">
      <c r="A60" s="1"/>
      <c r="B60" s="41" t="n">
        <f aca="false">B59+1</f>
        <v>51</v>
      </c>
      <c r="C60" s="42" t="n">
        <f aca="false">10^(B60/20)</f>
        <v>354.813389233575</v>
      </c>
      <c r="D60" s="43" t="n">
        <f aca="false">J$2*(C60-1)/(C60+1)</f>
        <v>49.718953802679</v>
      </c>
      <c r="E60" s="46" t="n">
        <f aca="false">J$2*(2*C60)/(C60^2-1)</f>
        <v>0.281840531865367</v>
      </c>
      <c r="F60" s="50" t="n">
        <f aca="false">J$2*(C60+1)/(C60-1)</f>
        <v>50.2826348664097</v>
      </c>
      <c r="G60" s="51" t="n">
        <f aca="false">J$2*(C60^2-1)/(2*C60)</f>
        <v>8870.2642712661</v>
      </c>
      <c r="H60" s="52" t="n">
        <f aca="false">J$2*(C60-1)/((C60+1)*2)</f>
        <v>24.8594769013395</v>
      </c>
      <c r="I60" s="53" t="n">
        <f aca="false">J$2*(2*C60)/(C60^2-1)</f>
        <v>0.281840531865367</v>
      </c>
      <c r="J60" s="52" t="n">
        <f aca="false">J$2*(C60+1)/(C60-1)</f>
        <v>50.2826348664097</v>
      </c>
      <c r="K60" s="53" t="n">
        <f aca="false">J$2*(C60^2-1)/((2*C60)*2)</f>
        <v>4435.13213563305</v>
      </c>
      <c r="L60" s="43" t="n">
        <f aca="false">$L$5-B60/$C$3</f>
        <v>0.5</v>
      </c>
      <c r="M60" s="47" t="n">
        <f aca="false">$M$5+B60/$C$3</f>
        <v>9.5</v>
      </c>
      <c r="N60" s="48" t="n">
        <f aca="false">$N$5/(G60+F60)*F60</f>
        <v>0.28183605442309</v>
      </c>
      <c r="O60" s="49" t="n">
        <f aca="false">$O$5/F60*(G60+F60)</f>
        <v>35.4816207616507</v>
      </c>
    </row>
    <row r="61" customFormat="false" ht="12" hidden="false" customHeight="false" outlineLevel="0" collapsed="false">
      <c r="A61" s="1"/>
      <c r="B61" s="41" t="n">
        <f aca="false">B60+1</f>
        <v>52</v>
      </c>
      <c r="C61" s="42" t="n">
        <f aca="false">10^(B61/20)</f>
        <v>398.107170553497</v>
      </c>
      <c r="D61" s="43" t="n">
        <f aca="false">J$2*(C61-1)/(C61+1)</f>
        <v>49.7494407332714</v>
      </c>
      <c r="E61" s="46" t="n">
        <f aca="false">J$2*(2*C61)/(C61^2-1)</f>
        <v>0.251190228054151</v>
      </c>
      <c r="F61" s="50" t="n">
        <f aca="false">J$2*(C61+1)/(C61-1)</f>
        <v>50.2518211893797</v>
      </c>
      <c r="G61" s="51" t="n">
        <f aca="false">J$2*(C61^2-1)/(2*C61)</f>
        <v>9952.61646667665</v>
      </c>
      <c r="H61" s="52" t="n">
        <f aca="false">J$2*(C61-1)/((C61+1)*2)</f>
        <v>24.8747203666357</v>
      </c>
      <c r="I61" s="53" t="n">
        <f aca="false">J$2*(2*C61)/(C61^2-1)</f>
        <v>0.251190228054151</v>
      </c>
      <c r="J61" s="52" t="n">
        <f aca="false">J$2*(C61+1)/(C61-1)</f>
        <v>50.2518211893797</v>
      </c>
      <c r="K61" s="53" t="n">
        <f aca="false">J$2*(C61^2-1)/((2*C61)*2)</f>
        <v>4976.30823333832</v>
      </c>
      <c r="L61" s="43" t="n">
        <f aca="false">$L$5-B61/$C$3</f>
        <v>0.333333333333334</v>
      </c>
      <c r="M61" s="47" t="n">
        <f aca="false">$M$5+B61/$C$3</f>
        <v>9.66666666666667</v>
      </c>
      <c r="N61" s="48" t="n">
        <f aca="false">$N$5/(G61+F61)*F61</f>
        <v>0.251187058267766</v>
      </c>
      <c r="O61" s="49" t="n">
        <f aca="false">$O$5/F61*(G61+F61)</f>
        <v>39.8109682439929</v>
      </c>
    </row>
    <row r="62" customFormat="false" ht="12" hidden="false" customHeight="false" outlineLevel="0" collapsed="false">
      <c r="A62" s="1"/>
      <c r="B62" s="41" t="n">
        <f aca="false">B61+1</f>
        <v>53</v>
      </c>
      <c r="C62" s="42" t="n">
        <f aca="false">10^(B62/20)</f>
        <v>446.683592150963</v>
      </c>
      <c r="D62" s="43" t="n">
        <f aca="false">J$2*(C62-1)/(C62+1)</f>
        <v>49.7766279538646</v>
      </c>
      <c r="E62" s="46" t="n">
        <f aca="false">J$2*(2*C62)/(C62^2-1)</f>
        <v>0.223873235880912</v>
      </c>
      <c r="F62" s="50" t="n">
        <f aca="false">J$2*(C62+1)/(C62-1)</f>
        <v>50.2243744256264</v>
      </c>
      <c r="G62" s="51" t="n">
        <f aca="false">J$2*(C62^2-1)/(2*C62)</f>
        <v>11167.0338357456</v>
      </c>
      <c r="H62" s="52" t="n">
        <f aca="false">J$2*(C62-1)/((C62+1)*2)</f>
        <v>24.8883139769323</v>
      </c>
      <c r="I62" s="53" t="n">
        <f aca="false">J$2*(2*C62)/(C62^2-1)</f>
        <v>0.223873235880912</v>
      </c>
      <c r="J62" s="52" t="n">
        <f aca="false">J$2*(C62+1)/(C62-1)</f>
        <v>50.2243744256264</v>
      </c>
      <c r="K62" s="53" t="n">
        <f aca="false">J$2*(C62^2-1)/((2*C62)*2)</f>
        <v>5583.51691787281</v>
      </c>
      <c r="L62" s="43" t="n">
        <f aca="false">$L$5-B62/$C$3</f>
        <v>0.166666666666666</v>
      </c>
      <c r="M62" s="47" t="n">
        <f aca="false">$M$5+B62/$C$3</f>
        <v>9.83333333333333</v>
      </c>
      <c r="N62" s="48" t="n">
        <f aca="false">$N$5/(G62+F62)*F62</f>
        <v>0.223870991844003</v>
      </c>
      <c r="O62" s="49" t="n">
        <f aca="false">$O$5/F62*(G62+F62)</f>
        <v>44.6685830872102</v>
      </c>
    </row>
    <row r="63" s="54" customFormat="true" ht="12" hidden="false" customHeight="false" outlineLevel="0" collapsed="false">
      <c r="B63" s="55" t="n">
        <f aca="false">B62+1</f>
        <v>54</v>
      </c>
      <c r="C63" s="56" t="n">
        <f aca="false">10^(B63/20)</f>
        <v>501.187233627272</v>
      </c>
      <c r="D63" s="57" t="n">
        <f aca="false">J$2*(C63-1)/(C63+1)</f>
        <v>49.8008710829272</v>
      </c>
      <c r="E63" s="58" t="n">
        <f aca="false">J$2*(2*C63)/(C63^2-1)</f>
        <v>0.199527025828285</v>
      </c>
      <c r="F63" s="59" t="n">
        <f aca="false">J$2*(C63+1)/(C63-1)</f>
        <v>50.1999251345837</v>
      </c>
      <c r="G63" s="60" t="n">
        <f aca="false">J$2*(C63^2-1)/(2*C63)</f>
        <v>12529.6309591239</v>
      </c>
      <c r="H63" s="57" t="n">
        <f aca="false">J$2*(C63-1)/((C63+1)*2)</f>
        <v>24.9004355414636</v>
      </c>
      <c r="I63" s="58" t="n">
        <f aca="false">J$2*(2*C63)/(C63^2-1)</f>
        <v>0.199527025828285</v>
      </c>
      <c r="J63" s="57" t="n">
        <f aca="false">J$2*(C63+1)/(C63-1)</f>
        <v>50.1999251345837</v>
      </c>
      <c r="K63" s="58" t="n">
        <f aca="false">J$2*(C63^2-1)/((2*C63)*2)</f>
        <v>6264.81547956197</v>
      </c>
      <c r="L63" s="57" t="n">
        <f aca="false">$L$5-B63/$C$3</f>
        <v>0</v>
      </c>
      <c r="M63" s="61" t="n">
        <f aca="false">$M$5+B63/$C$3</f>
        <v>10</v>
      </c>
      <c r="N63" s="62" t="n">
        <f aca="false">$N$5/(G63+F63)*F63</f>
        <v>0.199525437171815</v>
      </c>
      <c r="O63" s="63" t="n">
        <f aca="false">$O$5/F63*(G63+F63)</f>
        <v>50.1189228889588</v>
      </c>
      <c r="P63" s="54" t="s">
        <v>24</v>
      </c>
    </row>
    <row r="64" customFormat="false" ht="12" hidden="false" customHeight="false" outlineLevel="0" collapsed="false">
      <c r="A64" s="1"/>
      <c r="B64" s="41" t="n">
        <f aca="false">B63+1</f>
        <v>55</v>
      </c>
      <c r="C64" s="42" t="n">
        <f aca="false">10^(B64/20)</f>
        <v>562.341325190349</v>
      </c>
      <c r="D64" s="43" t="n">
        <f aca="false">J$2*(C64-1)/(C64+1)</f>
        <v>49.822487725419</v>
      </c>
      <c r="E64" s="46" t="n">
        <f aca="false">J$2*(2*C64)/(C64^2-1)</f>
        <v>0.177828503346996</v>
      </c>
      <c r="F64" s="50" t="n">
        <f aca="false">J$2*(C64+1)/(C64-1)</f>
        <v>50.178144732113</v>
      </c>
      <c r="G64" s="51" t="n">
        <f aca="false">J$2*(C64^2-1)/(2*C64)</f>
        <v>14058.4886727735</v>
      </c>
      <c r="H64" s="52" t="n">
        <f aca="false">J$2*(C64-1)/((C64+1)*2)</f>
        <v>24.9112438627095</v>
      </c>
      <c r="I64" s="53" t="n">
        <f aca="false">J$2*(2*C64)/(C64^2-1)</f>
        <v>0.177828503346996</v>
      </c>
      <c r="J64" s="52" t="n">
        <f aca="false">J$2*(C64+1)/(C64-1)</f>
        <v>50.178144732113</v>
      </c>
      <c r="K64" s="53" t="n">
        <f aca="false">J$2*(C64^2-1)/((2*C64)*2)</f>
        <v>7029.24433638674</v>
      </c>
      <c r="L64" s="43" t="n">
        <f aca="false">$L$5-B64/$C$3</f>
        <v>-0.166666666666666</v>
      </c>
      <c r="M64" s="47" t="n">
        <f aca="false">$M$5+B64/$C$3</f>
        <v>10.1666666666667</v>
      </c>
      <c r="N64" s="48" t="n">
        <f aca="false">$N$5/(G64+F64)*F64</f>
        <v>0.177827378664345</v>
      </c>
      <c r="O64" s="49" t="n">
        <f aca="false">$O$5/F64*(G64+F64)</f>
        <v>56.2343103469759</v>
      </c>
    </row>
    <row r="65" customFormat="false" ht="12" hidden="false" customHeight="false" outlineLevel="0" collapsed="false">
      <c r="A65" s="1"/>
      <c r="B65" s="41" t="n">
        <f aca="false">B64+1</f>
        <v>56</v>
      </c>
      <c r="C65" s="42" t="n">
        <f aca="false">10^(B65/20)</f>
        <v>630.957344480193</v>
      </c>
      <c r="D65" s="43" t="n">
        <f aca="false">J$2*(C65-1)/(C65+1)</f>
        <v>49.8417614719198</v>
      </c>
      <c r="E65" s="46" t="n">
        <f aca="false">J$2*(2*C65)/(C65^2-1)</f>
        <v>0.158489717354282</v>
      </c>
      <c r="F65" s="50" t="n">
        <f aca="false">J$2*(C65+1)/(C65-1)</f>
        <v>50.1587409066284</v>
      </c>
      <c r="G65" s="51" t="n">
        <f aca="false">J$2*(C65^2-1)/(2*C65)</f>
        <v>15773.893989675</v>
      </c>
      <c r="H65" s="52" t="n">
        <f aca="false">J$2*(C65-1)/((C65+1)*2)</f>
        <v>24.9208807359599</v>
      </c>
      <c r="I65" s="53" t="n">
        <f aca="false">J$2*(2*C65)/(C65^2-1)</f>
        <v>0.158489717354282</v>
      </c>
      <c r="J65" s="52" t="n">
        <f aca="false">J$2*(C65+1)/(C65-1)</f>
        <v>50.1587409066284</v>
      </c>
      <c r="K65" s="53" t="n">
        <f aca="false">J$2*(C65^2-1)/((2*C65)*2)</f>
        <v>7886.94699483751</v>
      </c>
      <c r="L65" s="43" t="n">
        <f aca="false">$L$5-B65/$C$3</f>
        <v>-0.333333333333334</v>
      </c>
      <c r="M65" s="47" t="n">
        <f aca="false">$M$5+B65/$C$3</f>
        <v>10.3333333333333</v>
      </c>
      <c r="N65" s="48" t="n">
        <f aca="false">$N$5/(G65+F65)*F65</f>
        <v>0.158488921139941</v>
      </c>
      <c r="O65" s="49" t="n">
        <f aca="false">$O$5/F65*(G65+F65)</f>
        <v>63.0958929373386</v>
      </c>
    </row>
    <row r="66" customFormat="false" ht="12" hidden="false" customHeight="false" outlineLevel="0" collapsed="false">
      <c r="A66" s="1"/>
      <c r="B66" s="41" t="n">
        <f aca="false">B65+1</f>
        <v>57</v>
      </c>
      <c r="C66" s="42" t="n">
        <f aca="false">10^(B66/20)</f>
        <v>707.945784384138</v>
      </c>
      <c r="D66" s="43" t="n">
        <f aca="false">J$2*(C66-1)/(C66+1)</f>
        <v>49.8589454903285</v>
      </c>
      <c r="E66" s="46" t="n">
        <f aca="false">J$2*(2*C66)/(C66^2-1)</f>
        <v>0.141254036301131</v>
      </c>
      <c r="F66" s="50" t="n">
        <f aca="false">J$2*(C66+1)/(C66-1)</f>
        <v>50.1414535629307</v>
      </c>
      <c r="G66" s="51" t="n">
        <f aca="false">J$2*(C66^2-1)/(2*C66)</f>
        <v>17698.6092961648</v>
      </c>
      <c r="H66" s="52" t="n">
        <f aca="false">J$2*(C66-1)/((C66+1)*2)</f>
        <v>24.9294727451642</v>
      </c>
      <c r="I66" s="53" t="n">
        <f aca="false">J$2*(2*C66)/(C66^2-1)</f>
        <v>0.141254036301131</v>
      </c>
      <c r="J66" s="52" t="n">
        <f aca="false">J$2*(C66+1)/(C66-1)</f>
        <v>50.1414535629307</v>
      </c>
      <c r="K66" s="53" t="n">
        <f aca="false">J$2*(C66^2-1)/((2*C66)*2)</f>
        <v>8849.30464808242</v>
      </c>
      <c r="L66" s="43" t="n">
        <f aca="false">$L$5-B66/$C$3</f>
        <v>-0.5</v>
      </c>
      <c r="M66" s="47" t="n">
        <f aca="false">$M$5+B66/$C$3</f>
        <v>10.5</v>
      </c>
      <c r="N66" s="48" t="n">
        <f aca="false">$N$5/(G66+F66)*F66</f>
        <v>0.141253472624545</v>
      </c>
      <c r="O66" s="49" t="n">
        <f aca="false">$O$5/F66*(G66+F66)</f>
        <v>70.7947196921683</v>
      </c>
    </row>
    <row r="67" customFormat="false" ht="12" hidden="false" customHeight="false" outlineLevel="0" collapsed="false">
      <c r="B67" s="41" t="n">
        <f aca="false">B66+1</f>
        <v>58</v>
      </c>
      <c r="C67" s="42" t="n">
        <f aca="false">10^(B67/20)</f>
        <v>794.328234724281</v>
      </c>
      <c r="D67" s="43" t="n">
        <f aca="false">J$2*(C67-1)/(C67+1)</f>
        <v>49.8742657488645</v>
      </c>
      <c r="E67" s="46" t="n">
        <f aca="false">J$2*(2*C67)/(C67^2-1)</f>
        <v>0.125892740705965</v>
      </c>
      <c r="F67" s="50" t="n">
        <f aca="false">J$2*(C67+1)/(C67-1)</f>
        <v>50.1260512302764</v>
      </c>
      <c r="G67" s="51" t="n">
        <f aca="false">J$2*(C67^2-1)/(2*C67)</f>
        <v>19858.1743949717</v>
      </c>
      <c r="H67" s="52" t="n">
        <f aca="false">J$2*(C67-1)/((C67+1)*2)</f>
        <v>24.9371328744322</v>
      </c>
      <c r="I67" s="53" t="n">
        <f aca="false">J$2*(2*C67)/(C67^2-1)</f>
        <v>0.125892740705965</v>
      </c>
      <c r="J67" s="52" t="n">
        <f aca="false">J$2*(C67+1)/(C67-1)</f>
        <v>50.1260512302764</v>
      </c>
      <c r="K67" s="53" t="n">
        <f aca="false">J$2*(C67^2-1)/((2*C67)*2)</f>
        <v>9929.08719748587</v>
      </c>
      <c r="L67" s="43" t="n">
        <f aca="false">$L$5-B67/$C$3</f>
        <v>-0.666666666666666</v>
      </c>
      <c r="M67" s="47" t="n">
        <f aca="false">$M$5+B67/$C$3</f>
        <v>10.6666666666667</v>
      </c>
      <c r="N67" s="48" t="n">
        <f aca="false">$N$5/(G67+F67)*F67</f>
        <v>0.125892341653502</v>
      </c>
      <c r="O67" s="49" t="n">
        <f aca="false">$O$5/F67*(G67+F67)</f>
        <v>79.4329493649693</v>
      </c>
    </row>
    <row r="68" customFormat="false" ht="12" hidden="false" customHeight="false" outlineLevel="0" collapsed="false">
      <c r="B68" s="41" t="n">
        <f aca="false">B67+1</f>
        <v>59</v>
      </c>
      <c r="C68" s="42" t="n">
        <f aca="false">10^(B68/20)</f>
        <v>891.250938133746</v>
      </c>
      <c r="D68" s="43" t="n">
        <f aca="false">J$2*(C68-1)/(C68+1)</f>
        <v>49.8879239060155</v>
      </c>
      <c r="E68" s="46" t="n">
        <f aca="false">J$2*(2*C68)/(C68^2-1)</f>
        <v>0.112201986684129</v>
      </c>
      <c r="F68" s="50" t="n">
        <f aca="false">J$2*(C68+1)/(C68-1)</f>
        <v>50.1123278793838</v>
      </c>
      <c r="G68" s="51" t="n">
        <f aca="false">J$2*(C68^2-1)/(2*C68)</f>
        <v>22281.2454028823</v>
      </c>
      <c r="H68" s="52" t="n">
        <f aca="false">J$2*(C68-1)/((C68+1)*2)</f>
        <v>24.9439619530078</v>
      </c>
      <c r="I68" s="53" t="n">
        <f aca="false">J$2*(2*C68)/(C68^2-1)</f>
        <v>0.112201986684129</v>
      </c>
      <c r="J68" s="52" t="n">
        <f aca="false">J$2*(C68+1)/(C68-1)</f>
        <v>50.1123278793838</v>
      </c>
      <c r="K68" s="53" t="n">
        <f aca="false">J$2*(C68^2-1)/((2*C68)*2)</f>
        <v>11140.6227014411</v>
      </c>
      <c r="L68" s="43" t="n">
        <f aca="false">$L$5-B68/$C$3</f>
        <v>-0.833333333333334</v>
      </c>
      <c r="M68" s="47" t="n">
        <f aca="false">$M$5+B68/$C$3</f>
        <v>10.8333333333333</v>
      </c>
      <c r="N68" s="48" t="n">
        <f aca="false">$N$5/(G68+F68)*F68</f>
        <v>0.11220170417662</v>
      </c>
      <c r="O68" s="49" t="n">
        <f aca="false">$O$5/F68*(G68+F68)</f>
        <v>89.12520601522</v>
      </c>
    </row>
    <row r="69" customFormat="false" ht="12" hidden="false" customHeight="false" outlineLevel="0" collapsed="false">
      <c r="B69" s="41" t="n">
        <f aca="false">B68+1</f>
        <v>60</v>
      </c>
      <c r="C69" s="42" t="n">
        <f aca="false">10^(B69/20)</f>
        <v>1000</v>
      </c>
      <c r="D69" s="43" t="n">
        <f aca="false">J$2*(C69-1)/(C69+1)</f>
        <v>49.9000999000999</v>
      </c>
      <c r="E69" s="46" t="n">
        <f aca="false">J$2*(2*C69)/(C69^2-1)</f>
        <v>0.1000001000001</v>
      </c>
      <c r="F69" s="50" t="n">
        <f aca="false">J$2*(C69+1)/(C69-1)</f>
        <v>50.1001001001001</v>
      </c>
      <c r="G69" s="51" t="n">
        <f aca="false">J$2*(C69^2-1)/(2*C69)</f>
        <v>24999.975</v>
      </c>
      <c r="H69" s="52" t="n">
        <f aca="false">J$2*(C69-1)/((C69+1)*2)</f>
        <v>24.95004995005</v>
      </c>
      <c r="I69" s="53" t="n">
        <f aca="false">J$2*(2*C69)/(C69^2-1)</f>
        <v>0.1000001000001</v>
      </c>
      <c r="J69" s="52" t="n">
        <f aca="false">J$2*(C69+1)/(C69-1)</f>
        <v>50.1001001001001</v>
      </c>
      <c r="K69" s="53" t="n">
        <f aca="false">J$2*(C69^2-1)/((2*C69)*2)</f>
        <v>12499.9875</v>
      </c>
      <c r="L69" s="43" t="n">
        <f aca="false">$L$5-B69/$C$3</f>
        <v>-1</v>
      </c>
      <c r="M69" s="47" t="n">
        <f aca="false">$M$5+B69/$C$3</f>
        <v>11</v>
      </c>
      <c r="N69" s="48" t="n">
        <f aca="false">$N$5/(G69+F69)*F69</f>
        <v>0.0999999000001</v>
      </c>
      <c r="O69" s="49" t="n">
        <f aca="false">$O$5/F69*(G69+F69)</f>
        <v>100.0001</v>
      </c>
    </row>
    <row r="70" customFormat="false" ht="12" hidden="false" customHeight="false" outlineLevel="0" collapsed="false">
      <c r="B70" s="41" t="n">
        <f aca="false">B69+1</f>
        <v>61</v>
      </c>
      <c r="C70" s="42" t="n">
        <f aca="false">10^(B70/20)</f>
        <v>1122.01845430196</v>
      </c>
      <c r="D70" s="43" t="n">
        <f aca="false">J$2*(C70-1)/(C70+1)</f>
        <v>49.9109542682786</v>
      </c>
      <c r="E70" s="46" t="n">
        <f aca="false">J$2*(2*C70)/(C70^2-1)</f>
        <v>0.0891251646080093</v>
      </c>
      <c r="F70" s="50" t="n">
        <f aca="false">J$2*(C70+1)/(C70-1)</f>
        <v>50.0892045974946</v>
      </c>
      <c r="G70" s="51" t="n">
        <f aca="false">J$2*(C70^2-1)/(2*C70)</f>
        <v>28050.4390762756</v>
      </c>
      <c r="H70" s="52" t="n">
        <f aca="false">J$2*(C70-1)/((C70+1)*2)</f>
        <v>24.9554771341393</v>
      </c>
      <c r="I70" s="53" t="n">
        <f aca="false">J$2*(2*C70)/(C70^2-1)</f>
        <v>0.0891251646080093</v>
      </c>
      <c r="J70" s="52" t="n">
        <f aca="false">J$2*(C70+1)/(C70-1)</f>
        <v>50.0892045974946</v>
      </c>
      <c r="K70" s="53" t="n">
        <f aca="false">J$2*(C70^2-1)/((2*C70)*2)</f>
        <v>14025.2195381378</v>
      </c>
      <c r="L70" s="43" t="n">
        <f aca="false">$L$5-B70/$C$3</f>
        <v>-1.16666666666667</v>
      </c>
      <c r="M70" s="47" t="n">
        <f aca="false">$M$5+B70/$C$3</f>
        <v>11.1666666666667</v>
      </c>
      <c r="N70" s="48" t="n">
        <f aca="false">$N$5/(G70+F70)*F70</f>
        <v>0.0891250230188524</v>
      </c>
      <c r="O70" s="49" t="n">
        <f aca="false">$O$5/F70*(G70+F70)</f>
        <v>112.20193455529</v>
      </c>
    </row>
    <row r="71" customFormat="false" ht="12" hidden="false" customHeight="false" outlineLevel="0" collapsed="false">
      <c r="B71" s="41" t="n">
        <f aca="false">B70+1</f>
        <v>62</v>
      </c>
      <c r="C71" s="42" t="n">
        <f aca="false">10^(B71/20)</f>
        <v>1258.92541179417</v>
      </c>
      <c r="D71" s="43" t="n">
        <f aca="false">J$2*(C71-1)/(C71+1)</f>
        <v>49.9206302221831</v>
      </c>
      <c r="E71" s="46" t="n">
        <f aca="false">J$2*(2*C71)/(C71^2-1)</f>
        <v>0.0794328735911831</v>
      </c>
      <c r="F71" s="50" t="n">
        <f aca="false">J$2*(C71+1)/(C71-1)</f>
        <v>50.0794959693654</v>
      </c>
      <c r="G71" s="51" t="n">
        <f aca="false">J$2*(C71^2-1)/(2*C71)</f>
        <v>31473.1154366483</v>
      </c>
      <c r="H71" s="52" t="n">
        <f aca="false">J$2*(C71-1)/((C71+1)*2)</f>
        <v>24.9603151110915</v>
      </c>
      <c r="I71" s="53" t="n">
        <f aca="false">J$2*(2*C71)/(C71^2-1)</f>
        <v>0.0794328735911831</v>
      </c>
      <c r="J71" s="52" t="n">
        <f aca="false">J$2*(C71+1)/(C71-1)</f>
        <v>50.0794959693654</v>
      </c>
      <c r="K71" s="53" t="n">
        <f aca="false">J$2*(C71^2-1)/((2*C71)*2)</f>
        <v>15736.5577183242</v>
      </c>
      <c r="L71" s="43" t="n">
        <f aca="false">$L$5-B71/$C$3</f>
        <v>-1.33333333333333</v>
      </c>
      <c r="M71" s="47" t="n">
        <f aca="false">$M$5+B71/$C$3</f>
        <v>11.3333333333333</v>
      </c>
      <c r="N71" s="48" t="n">
        <f aca="false">$N$5/(G71+F71)*F71</f>
        <v>0.0794327733537364</v>
      </c>
      <c r="O71" s="49" t="n">
        <f aca="false">$O$5/F71*(G71+F71)</f>
        <v>125.89262061224</v>
      </c>
    </row>
    <row r="72" customFormat="false" ht="12" hidden="false" customHeight="false" outlineLevel="0" collapsed="false">
      <c r="B72" s="41" t="n">
        <f aca="false">B71+1</f>
        <v>63</v>
      </c>
      <c r="C72" s="42" t="n">
        <f aca="false">10^(B72/20)</f>
        <v>1412.53754462275</v>
      </c>
      <c r="D72" s="43" t="n">
        <f aca="false">J$2*(C72-1)/(C72+1)</f>
        <v>49.9292555048287</v>
      </c>
      <c r="E72" s="46" t="n">
        <f aca="false">J$2*(2*C72)/(C72^2-1)</f>
        <v>0.0707946139197705</v>
      </c>
      <c r="F72" s="50" t="n">
        <f aca="false">J$2*(C72+1)/(C72-1)</f>
        <v>50.0708447326683</v>
      </c>
      <c r="G72" s="51" t="n">
        <f aca="false">J$2*(C72^2-1)/(2*C72)</f>
        <v>35313.4209169242</v>
      </c>
      <c r="H72" s="52" t="n">
        <f aca="false">J$2*(C72-1)/((C72+1)*2)</f>
        <v>24.9646277524144</v>
      </c>
      <c r="I72" s="53" t="n">
        <f aca="false">J$2*(2*C72)/(C72^2-1)</f>
        <v>0.0707946139197705</v>
      </c>
      <c r="J72" s="52" t="n">
        <f aca="false">J$2*(C72+1)/(C72-1)</f>
        <v>50.0708447326683</v>
      </c>
      <c r="K72" s="53" t="n">
        <f aca="false">J$2*(C72^2-1)/((2*C72)*2)</f>
        <v>17656.7104584621</v>
      </c>
      <c r="L72" s="43" t="n">
        <f aca="false">$L$5-B72/$C$3</f>
        <v>-1.5</v>
      </c>
      <c r="M72" s="47" t="n">
        <f aca="false">$M$5+B72/$C$3</f>
        <v>11.5</v>
      </c>
      <c r="N72" s="48" t="n">
        <f aca="false">$N$5/(G72+F72)*F72</f>
        <v>0.0707945429570926</v>
      </c>
      <c r="O72" s="49" t="n">
        <f aca="false">$O$5/F72*(G72+F72)</f>
        <v>141.253825256854</v>
      </c>
    </row>
    <row r="73" customFormat="false" ht="12" hidden="false" customHeight="false" outlineLevel="0" collapsed="false">
      <c r="B73" s="41" t="n">
        <f aca="false">B72+1</f>
        <v>64</v>
      </c>
      <c r="C73" s="42" t="n">
        <f aca="false">10^(B73/20)</f>
        <v>1584.89319246111</v>
      </c>
      <c r="D73" s="43" t="n">
        <f aca="false">J$2*(C73-1)/(C73+1)</f>
        <v>49.936944051166</v>
      </c>
      <c r="E73" s="46" t="n">
        <f aca="false">J$2*(2*C73)/(C73^2-1)</f>
        <v>0.0630957595668936</v>
      </c>
      <c r="F73" s="50" t="n">
        <f aca="false">J$2*(C73+1)/(C73-1)</f>
        <v>50.0631355702998</v>
      </c>
      <c r="G73" s="51" t="n">
        <f aca="false">J$2*(C73^2-1)/(2*C73)</f>
        <v>39622.3140375942</v>
      </c>
      <c r="H73" s="52" t="n">
        <f aca="false">J$2*(C73-1)/((C73+1)*2)</f>
        <v>24.968472025583</v>
      </c>
      <c r="I73" s="53" t="n">
        <f aca="false">J$2*(2*C73)/(C73^2-1)</f>
        <v>0.0630957595668936</v>
      </c>
      <c r="J73" s="52" t="n">
        <f aca="false">J$2*(C73+1)/(C73-1)</f>
        <v>50.0631355702998</v>
      </c>
      <c r="K73" s="53" t="n">
        <f aca="false">J$2*(C73^2-1)/((2*C73)*2)</f>
        <v>19811.1570187971</v>
      </c>
      <c r="L73" s="43" t="n">
        <f aca="false">$L$5-B73/$C$3</f>
        <v>-1.66666666666667</v>
      </c>
      <c r="M73" s="47" t="n">
        <f aca="false">$M$5+B73/$C$3</f>
        <v>11.6666666666667</v>
      </c>
      <c r="N73" s="48" t="n">
        <f aca="false">$N$5/(G73+F73)*F73</f>
        <v>0.063095709329165</v>
      </c>
      <c r="O73" s="49" t="n">
        <f aca="false">$O$5/F73*(G73+F73)</f>
        <v>158.489382341846</v>
      </c>
    </row>
    <row r="74" customFormat="false" ht="12" hidden="false" customHeight="false" outlineLevel="0" collapsed="false">
      <c r="B74" s="41" t="n">
        <f aca="false">B73+1</f>
        <v>65</v>
      </c>
      <c r="C74" s="42" t="n">
        <f aca="false">10^(B74/20)</f>
        <v>1778.27941003892</v>
      </c>
      <c r="D74" s="43" t="n">
        <f aca="false">J$2*(C74-1)/(C74+1)</f>
        <v>49.9437974724848</v>
      </c>
      <c r="E74" s="46" t="n">
        <f aca="false">J$2*(2*C74)/(C74^2-1)</f>
        <v>0.0562341503018346</v>
      </c>
      <c r="F74" s="50" t="n">
        <f aca="false">J$2*(C74+1)/(C74-1)</f>
        <v>50.0562657730884</v>
      </c>
      <c r="G74" s="51" t="n">
        <f aca="false">J$2*(C74^2-1)/(2*C74)</f>
        <v>44456.9711924399</v>
      </c>
      <c r="H74" s="52" t="n">
        <f aca="false">J$2*(C74-1)/((C74+1)*2)</f>
        <v>24.9718987362424</v>
      </c>
      <c r="I74" s="53" t="n">
        <f aca="false">J$2*(2*C74)/(C74^2-1)</f>
        <v>0.0562341503018346</v>
      </c>
      <c r="J74" s="52" t="n">
        <f aca="false">J$2*(C74+1)/(C74-1)</f>
        <v>50.0562657730884</v>
      </c>
      <c r="K74" s="53" t="n">
        <f aca="false">J$2*(C74^2-1)/((2*C74)*2)</f>
        <v>22228.48559622</v>
      </c>
      <c r="L74" s="43" t="n">
        <f aca="false">$L$5-B74/$C$3</f>
        <v>-1.83333333333333</v>
      </c>
      <c r="M74" s="47" t="n">
        <f aca="false">$M$5+B74/$C$3</f>
        <v>11.8333333333333</v>
      </c>
      <c r="N74" s="48" t="n">
        <f aca="false">$N$5/(G74+F74)*F74</f>
        <v>0.0562341147362464</v>
      </c>
      <c r="O74" s="49" t="n">
        <f aca="false">$O$5/F74*(G74+F74)</f>
        <v>177.827997238025</v>
      </c>
    </row>
    <row r="75" customFormat="false" ht="12" hidden="false" customHeight="false" outlineLevel="0" collapsed="false">
      <c r="B75" s="41" t="n">
        <f aca="false">B74+1</f>
        <v>66</v>
      </c>
      <c r="C75" s="42" t="n">
        <f aca="false">10^(B75/20)</f>
        <v>1995.26231496888</v>
      </c>
      <c r="D75" s="43" t="n">
        <f aca="false">J$2*(C75-1)/(C75+1)</f>
        <v>49.9499063829186</v>
      </c>
      <c r="E75" s="46" t="n">
        <f aca="false">J$2*(2*C75)/(C75^2-1)</f>
        <v>0.0501187359519845</v>
      </c>
      <c r="F75" s="50" t="n">
        <f aca="false">J$2*(C75+1)/(C75-1)</f>
        <v>50.0501438548226</v>
      </c>
      <c r="G75" s="51" t="n">
        <f aca="false">J$2*(C75^2-1)/(2*C75)</f>
        <v>49881.5453445411</v>
      </c>
      <c r="H75" s="52" t="n">
        <f aca="false">J$2*(C75-1)/((C75+1)*2)</f>
        <v>24.9749531914593</v>
      </c>
      <c r="I75" s="53" t="n">
        <f aca="false">J$2*(2*C75)/(C75^2-1)</f>
        <v>0.0501187359519845</v>
      </c>
      <c r="J75" s="52" t="n">
        <f aca="false">J$2*(C75+1)/(C75-1)</f>
        <v>50.0501438548226</v>
      </c>
      <c r="K75" s="53" t="n">
        <f aca="false">J$2*(C75^2-1)/((2*C75)*2)</f>
        <v>24940.7726722706</v>
      </c>
      <c r="L75" s="43" t="n">
        <f aca="false">$L$5-B75/$C$3</f>
        <v>-2</v>
      </c>
      <c r="M75" s="47" t="n">
        <f aca="false">$M$5+B75/$C$3</f>
        <v>12</v>
      </c>
      <c r="N75" s="48" t="n">
        <f aca="false">$N$5/(G75+F75)*F75</f>
        <v>0.0501187107734763</v>
      </c>
      <c r="O75" s="49" t="n">
        <f aca="false">$O$5/F75*(G75+F75)</f>
        <v>199.526281615611</v>
      </c>
    </row>
    <row r="76" customFormat="false" ht="12" hidden="false" customHeight="false" outlineLevel="0" collapsed="false">
      <c r="B76" s="41" t="n">
        <f aca="false">B75+1</f>
        <v>67</v>
      </c>
      <c r="C76" s="42" t="n">
        <f aca="false">10^(B76/20)</f>
        <v>2238.72113856834</v>
      </c>
      <c r="D76" s="43" t="n">
        <f aca="false">J$2*(C76-1)/(C76+1)</f>
        <v>49.9553515844995</v>
      </c>
      <c r="E76" s="46" t="n">
        <f aca="false">J$2*(2*C76)/(C76^2-1)</f>
        <v>0.0446683681276075</v>
      </c>
      <c r="F76" s="50" t="n">
        <f aca="false">J$2*(C76+1)/(C76-1)</f>
        <v>50.0446883207547</v>
      </c>
      <c r="G76" s="51" t="n">
        <f aca="false">J$2*(C76^2-1)/(2*C76)</f>
        <v>55968.0172971187</v>
      </c>
      <c r="H76" s="52" t="n">
        <f aca="false">J$2*(C76-1)/((C76+1)*2)</f>
        <v>24.9776757922498</v>
      </c>
      <c r="I76" s="53" t="n">
        <f aca="false">J$2*(2*C76)/(C76^2-1)</f>
        <v>0.0446683681276075</v>
      </c>
      <c r="J76" s="52" t="n">
        <f aca="false">J$2*(C76+1)/(C76-1)</f>
        <v>50.0446883207547</v>
      </c>
      <c r="K76" s="53" t="n">
        <f aca="false">J$2*(C76^2-1)/((2*C76)*2)</f>
        <v>27984.0086485593</v>
      </c>
      <c r="L76" s="43" t="n">
        <f aca="false">$L$5-B76/$C$3</f>
        <v>-2.16666666666667</v>
      </c>
      <c r="M76" s="47" t="n">
        <f aca="false">$M$5+B76/$C$3</f>
        <v>12.1666666666667</v>
      </c>
      <c r="N76" s="48" t="n">
        <f aca="false">$N$5/(G76+F76)*F76</f>
        <v>0.0446683503025887</v>
      </c>
      <c r="O76" s="49" t="n">
        <f aca="false">$O$5/F76*(G76+F76)</f>
        <v>223.872158525193</v>
      </c>
    </row>
    <row r="77" customFormat="false" ht="12" hidden="false" customHeight="false" outlineLevel="0" collapsed="false">
      <c r="B77" s="41" t="n">
        <f aca="false">B76+1</f>
        <v>68</v>
      </c>
      <c r="C77" s="42" t="n">
        <f aca="false">10^(B77/20)</f>
        <v>2511.88643150958</v>
      </c>
      <c r="D77" s="43" t="n">
        <f aca="false">J$2*(C77-1)/(C77+1)</f>
        <v>49.9602051255695</v>
      </c>
      <c r="E77" s="46" t="n">
        <f aca="false">J$2*(2*C77)/(C77^2-1)</f>
        <v>0.0398107233649242</v>
      </c>
      <c r="F77" s="50" t="n">
        <f aca="false">J$2*(C77+1)/(C77-1)</f>
        <v>50.0398265722994</v>
      </c>
      <c r="G77" s="51" t="n">
        <f aca="false">J$2*(C77^2-1)/(2*C77)</f>
        <v>62797.1508350602</v>
      </c>
      <c r="H77" s="52" t="n">
        <f aca="false">J$2*(C77-1)/((C77+1)*2)</f>
        <v>24.9801025627848</v>
      </c>
      <c r="I77" s="53" t="n">
        <f aca="false">J$2*(2*C77)/(C77^2-1)</f>
        <v>0.0398107233649242</v>
      </c>
      <c r="J77" s="52" t="n">
        <f aca="false">J$2*(C77+1)/(C77-1)</f>
        <v>50.0398265722994</v>
      </c>
      <c r="K77" s="53" t="n">
        <f aca="false">J$2*(C77^2-1)/((2*C77)*2)</f>
        <v>31398.5754175301</v>
      </c>
      <c r="L77" s="43" t="n">
        <f aca="false">$L$5-B77/$C$3</f>
        <v>-2.33333333333333</v>
      </c>
      <c r="M77" s="47" t="n">
        <f aca="false">$M$5+B77/$C$3</f>
        <v>12.3333333333333</v>
      </c>
      <c r="N77" s="48" t="n">
        <f aca="false">$N$5/(G77+F77)*F77</f>
        <v>0.0398107107457773</v>
      </c>
      <c r="O77" s="49" t="n">
        <f aca="false">$O$5/F77*(G77+F77)</f>
        <v>251.188682961675</v>
      </c>
    </row>
    <row r="78" customFormat="false" ht="12" hidden="false" customHeight="false" outlineLevel="0" collapsed="false">
      <c r="B78" s="41" t="n">
        <f aca="false">B77+1</f>
        <v>69</v>
      </c>
      <c r="C78" s="42" t="n">
        <f aca="false">10^(B78/20)</f>
        <v>2818.38293126446</v>
      </c>
      <c r="D78" s="43" t="n">
        <f aca="false">J$2*(C78-1)/(C78+1)</f>
        <v>49.9645312458655</v>
      </c>
      <c r="E78" s="46" t="n">
        <f aca="false">J$2*(2*C78)/(C78^2-1)</f>
        <v>0.035481343390194</v>
      </c>
      <c r="F78" s="50" t="n">
        <f aca="false">J$2*(C78+1)/(C78-1)</f>
        <v>50.0354939326459</v>
      </c>
      <c r="G78" s="51" t="n">
        <f aca="false">J$2*(C78^2-1)/(2*C78)</f>
        <v>70459.5644112766</v>
      </c>
      <c r="H78" s="52" t="n">
        <f aca="false">J$2*(C78-1)/((C78+1)*2)</f>
        <v>24.9822656229328</v>
      </c>
      <c r="I78" s="53" t="n">
        <f aca="false">J$2*(2*C78)/(C78^2-1)</f>
        <v>0.035481343390194</v>
      </c>
      <c r="J78" s="52" t="n">
        <f aca="false">J$2*(C78+1)/(C78-1)</f>
        <v>50.0354939326459</v>
      </c>
      <c r="K78" s="53" t="n">
        <f aca="false">J$2*(C78^2-1)/((2*C78)*2)</f>
        <v>35229.7822056383</v>
      </c>
      <c r="L78" s="43" t="n">
        <f aca="false">$L$5-B78/$C$3</f>
        <v>-2.5</v>
      </c>
      <c r="M78" s="47" t="n">
        <f aca="false">$M$5+B78/$C$3</f>
        <v>12.5</v>
      </c>
      <c r="N78" s="48" t="n">
        <f aca="false">$N$5/(G78+F78)*F78</f>
        <v>0.0354813344565222</v>
      </c>
      <c r="O78" s="49" t="n">
        <f aca="false">$O$5/F78*(G78+F78)</f>
        <v>281.838328607784</v>
      </c>
    </row>
    <row r="79" customFormat="false" ht="12" hidden="false" customHeight="false" outlineLevel="0" collapsed="false">
      <c r="B79" s="41" t="n">
        <f aca="false">B78+1</f>
        <v>70</v>
      </c>
      <c r="C79" s="42" t="n">
        <f aca="false">10^(B79/20)</f>
        <v>3162.27766016838</v>
      </c>
      <c r="D79" s="43" t="n">
        <f aca="false">J$2*(C79-1)/(C79+1)</f>
        <v>49.968387220237</v>
      </c>
      <c r="E79" s="46" t="n">
        <f aca="false">J$2*(2*C79)/(C79^2-1)</f>
        <v>0.0316227797639618</v>
      </c>
      <c r="F79" s="50" t="n">
        <f aca="false">J$2*(C79+1)/(C79-1)</f>
        <v>50.031632779765</v>
      </c>
      <c r="G79" s="51" t="n">
        <f aca="false">J$2*(C79^2-1)/(2*C79)</f>
        <v>79056.9335985153</v>
      </c>
      <c r="H79" s="52" t="n">
        <f aca="false">J$2*(C79-1)/((C79+1)*2)</f>
        <v>24.9841936101185</v>
      </c>
      <c r="I79" s="53" t="n">
        <f aca="false">J$2*(2*C79)/(C79^2-1)</f>
        <v>0.0316227797639618</v>
      </c>
      <c r="J79" s="52" t="n">
        <f aca="false">J$2*(C79+1)/(C79-1)</f>
        <v>50.031632779765</v>
      </c>
      <c r="K79" s="53" t="n">
        <f aca="false">J$2*(C79^2-1)/((2*C79)*2)</f>
        <v>39528.4667992577</v>
      </c>
      <c r="L79" s="43" t="n">
        <f aca="false">$L$5-B79/$C$3</f>
        <v>-2.66666666666667</v>
      </c>
      <c r="M79" s="47" t="n">
        <f aca="false">$M$5+B79/$C$3</f>
        <v>12.6666666666667</v>
      </c>
      <c r="N79" s="48" t="n">
        <f aca="false">$N$5/(G79+F79)*F79</f>
        <v>0.0316227734394064</v>
      </c>
      <c r="O79" s="49" t="n">
        <f aca="false">$O$5/F79*(G79+F79)</f>
        <v>316.227797639615</v>
      </c>
    </row>
    <row r="80" customFormat="false" ht="12" hidden="false" customHeight="false" outlineLevel="0" collapsed="false">
      <c r="B80" s="41" t="n">
        <f aca="false">B79+1</f>
        <v>71</v>
      </c>
      <c r="C80" s="42" t="n">
        <f aca="false">10^(B80/20)</f>
        <v>3548.13389233575</v>
      </c>
      <c r="D80" s="43" t="n">
        <f aca="false">J$2*(C80-1)/(C80+1)</f>
        <v>49.9718241117316</v>
      </c>
      <c r="E80" s="46" t="n">
        <f aca="false">J$2*(2*C80)/(C80^2-1)</f>
        <v>0.0281838315513659</v>
      </c>
      <c r="F80" s="50" t="n">
        <f aca="false">J$2*(C80+1)/(C80-1)</f>
        <v>50.0281917748344</v>
      </c>
      <c r="G80" s="51" t="n">
        <f aca="false">J$2*(C80^2-1)/(2*C80)</f>
        <v>88703.3402624365</v>
      </c>
      <c r="H80" s="52" t="n">
        <f aca="false">J$2*(C80-1)/((C80+1)*2)</f>
        <v>24.9859120558658</v>
      </c>
      <c r="I80" s="53" t="n">
        <f aca="false">J$2*(2*C80)/(C80^2-1)</f>
        <v>0.0281838315513659</v>
      </c>
      <c r="J80" s="52" t="n">
        <f aca="false">J$2*(C80+1)/(C80-1)</f>
        <v>50.0281917748344</v>
      </c>
      <c r="K80" s="53" t="n">
        <f aca="false">J$2*(C80^2-1)/((2*C80)*2)</f>
        <v>44351.6701312183</v>
      </c>
      <c r="L80" s="43" t="n">
        <f aca="false">$L$5-B80/$C$3</f>
        <v>-2.83333333333333</v>
      </c>
      <c r="M80" s="47" t="n">
        <f aca="false">$M$5+B80/$C$3</f>
        <v>12.8333333333333</v>
      </c>
      <c r="N80" s="48" t="n">
        <f aca="false">$N$5/(G80+F80)*F80</f>
        <v>0.0281838270739236</v>
      </c>
      <c r="O80" s="49" t="n">
        <f aca="false">$O$5/F80*(G80+F80)</f>
        <v>354.813417417405</v>
      </c>
    </row>
    <row r="81" customFormat="false" ht="12" hidden="false" customHeight="false" outlineLevel="0" collapsed="false">
      <c r="B81" s="41" t="n">
        <f aca="false">B80+1</f>
        <v>72</v>
      </c>
      <c r="C81" s="42" t="n">
        <f aca="false">10^(B81/20)</f>
        <v>3981.07170553497</v>
      </c>
      <c r="D81" s="43" t="n">
        <f aca="false">J$2*(C81-1)/(C81+1)</f>
        <v>49.9748874436739</v>
      </c>
      <c r="E81" s="46" t="n">
        <f aca="false">J$2*(2*C81)/(C81^2-1)</f>
        <v>0.0251188658999891</v>
      </c>
      <c r="F81" s="50" t="n">
        <f aca="false">J$2*(C81+1)/(C81-1)</f>
        <v>50.0251251754738</v>
      </c>
      <c r="G81" s="51" t="n">
        <f aca="false">J$2*(C81^2-1)/(2*C81)</f>
        <v>99526.7863586582</v>
      </c>
      <c r="H81" s="52" t="n">
        <f aca="false">J$2*(C81-1)/((C81+1)*2)</f>
        <v>24.9874437218369</v>
      </c>
      <c r="I81" s="53" t="n">
        <f aca="false">J$2*(2*C81)/(C81^2-1)</f>
        <v>0.0251188658999891</v>
      </c>
      <c r="J81" s="52" t="n">
        <f aca="false">J$2*(C81+1)/(C81-1)</f>
        <v>50.0251251754738</v>
      </c>
      <c r="K81" s="53" t="n">
        <f aca="false">J$2*(C81^2-1)/((2*C81)*2)</f>
        <v>49763.3931793291</v>
      </c>
      <c r="L81" s="43" t="n">
        <f aca="false">$L$5-B81/$C$3</f>
        <v>-3</v>
      </c>
      <c r="M81" s="47" t="n">
        <f aca="false">$M$5+B81/$C$3</f>
        <v>13</v>
      </c>
      <c r="N81" s="48" t="n">
        <f aca="false">$N$5/(G81+F81)*F81</f>
        <v>0.0251188627302027</v>
      </c>
      <c r="O81" s="49" t="n">
        <f aca="false">$O$5/F81*(G81+F81)</f>
        <v>398.107195672362</v>
      </c>
    </row>
    <row r="82" customFormat="false" ht="12" hidden="false" customHeight="false" outlineLevel="0" collapsed="false">
      <c r="B82" s="41" t="n">
        <f aca="false">B81+1</f>
        <v>73</v>
      </c>
      <c r="C82" s="42" t="n">
        <f aca="false">10^(B82/20)</f>
        <v>4466.83592150963</v>
      </c>
      <c r="D82" s="43" t="n">
        <f aca="false">J$2*(C82-1)/(C82+1)</f>
        <v>49.9776177993649</v>
      </c>
      <c r="E82" s="46" t="n">
        <f aca="false">J$2*(2*C82)/(C82^2-1)</f>
        <v>0.0223872125077019</v>
      </c>
      <c r="F82" s="50" t="n">
        <f aca="false">J$2*(C82+1)/(C82-1)</f>
        <v>50.0223922243803</v>
      </c>
      <c r="G82" s="51" t="n">
        <f aca="false">J$2*(C82^2-1)/(2*C82)</f>
        <v>111670.892440938</v>
      </c>
      <c r="H82" s="52" t="n">
        <f aca="false">J$2*(C82-1)/((C82+1)*2)</f>
        <v>24.9888088996824</v>
      </c>
      <c r="I82" s="53" t="n">
        <f aca="false">J$2*(2*C82)/(C82^2-1)</f>
        <v>0.0223872125077019</v>
      </c>
      <c r="J82" s="52" t="n">
        <f aca="false">J$2*(C82+1)/(C82-1)</f>
        <v>50.0223922243803</v>
      </c>
      <c r="K82" s="53" t="n">
        <f aca="false">J$2*(C82^2-1)/((2*C82)*2)</f>
        <v>55835.446220469</v>
      </c>
      <c r="L82" s="43" t="n">
        <f aca="false">$L$5-B82/$C$3</f>
        <v>-3.16666666666667</v>
      </c>
      <c r="M82" s="47" t="n">
        <f aca="false">$M$5+B82/$C$3</f>
        <v>13.1666666666667</v>
      </c>
      <c r="N82" s="48" t="n">
        <f aca="false">$N$5/(G82+F82)*F82</f>
        <v>0.022387210263665</v>
      </c>
      <c r="O82" s="49" t="n">
        <f aca="false">$O$5/F82*(G82+F82)</f>
        <v>446.683614538174</v>
      </c>
    </row>
    <row r="83" customFormat="false" ht="12" hidden="false" customHeight="false" outlineLevel="0" collapsed="false">
      <c r="B83" s="41" t="n">
        <f aca="false">B82+1</f>
        <v>74</v>
      </c>
      <c r="C83" s="42" t="n">
        <f aca="false">10^(B83/20)</f>
        <v>5011.87233627273</v>
      </c>
      <c r="D83" s="43" t="n">
        <f aca="false">J$2*(C83-1)/(C83+1)</f>
        <v>49.9800513571279</v>
      </c>
      <c r="E83" s="46" t="n">
        <f aca="false">J$2*(2*C83)/(C83^2-1)</f>
        <v>0.0199526239440171</v>
      </c>
      <c r="F83" s="50" t="n">
        <f aca="false">J$2*(C83+1)/(C83-1)</f>
        <v>50.0199566050159</v>
      </c>
      <c r="G83" s="51" t="n">
        <f aca="false">J$2*(C83^2-1)/(2*C83)</f>
        <v>125296.803418662</v>
      </c>
      <c r="H83" s="52" t="n">
        <f aca="false">J$2*(C83-1)/((C83+1)*2)</f>
        <v>24.9900256785639</v>
      </c>
      <c r="I83" s="53" t="n">
        <f aca="false">J$2*(2*C83)/(C83^2-1)</f>
        <v>0.0199526239440171</v>
      </c>
      <c r="J83" s="52" t="n">
        <f aca="false">J$2*(C83+1)/(C83-1)</f>
        <v>50.0199566050159</v>
      </c>
      <c r="K83" s="53" t="n">
        <f aca="false">J$2*(C83^2-1)/((2*C83)*2)</f>
        <v>62648.4017093312</v>
      </c>
      <c r="L83" s="43" t="n">
        <f aca="false">$L$5-B83/$C$3</f>
        <v>-3.33333333333333</v>
      </c>
      <c r="M83" s="47" t="n">
        <f aca="false">$M$5+B83/$C$3</f>
        <v>13.3333333333333</v>
      </c>
      <c r="N83" s="48" t="n">
        <f aca="false">$N$5/(G83+F83)*F83</f>
        <v>0.0199526223553606</v>
      </c>
      <c r="O83" s="49" t="n">
        <f aca="false">$O$5/F83*(G83+F83)</f>
        <v>501.187253579896</v>
      </c>
    </row>
    <row r="84" customFormat="false" ht="12" hidden="false" customHeight="false" outlineLevel="0" collapsed="false">
      <c r="B84" s="41" t="n">
        <f aca="false">B83+1</f>
        <v>75</v>
      </c>
      <c r="C84" s="42" t="n">
        <f aca="false">10^(B84/20)</f>
        <v>5623.41325190349</v>
      </c>
      <c r="D84" s="43" t="n">
        <f aca="false">J$2*(C84-1)/(C84+1)</f>
        <v>49.982220367615</v>
      </c>
      <c r="E84" s="46" t="n">
        <f aca="false">J$2*(2*C84)/(C84^2-1)</f>
        <v>0.0177827946627306</v>
      </c>
      <c r="F84" s="50" t="n">
        <f aca="false">J$2*(C84+1)/(C84-1)</f>
        <v>50.0177859569405</v>
      </c>
      <c r="G84" s="51" t="n">
        <f aca="false">J$2*(C84^2-1)/(2*C84)</f>
        <v>140585.326851889</v>
      </c>
      <c r="H84" s="52" t="n">
        <f aca="false">J$2*(C84-1)/((C84+1)*2)</f>
        <v>24.9911101838075</v>
      </c>
      <c r="I84" s="53" t="n">
        <f aca="false">J$2*(2*C84)/(C84^2-1)</f>
        <v>0.0177827946627306</v>
      </c>
      <c r="J84" s="52" t="n">
        <f aca="false">J$2*(C84+1)/(C84-1)</f>
        <v>50.0177859569405</v>
      </c>
      <c r="K84" s="53" t="n">
        <f aca="false">J$2*(C84^2-1)/((2*C84)*2)</f>
        <v>70292.6634259444</v>
      </c>
      <c r="L84" s="43" t="n">
        <f aca="false">$L$5-B84/$C$3</f>
        <v>-3.5</v>
      </c>
      <c r="M84" s="47" t="n">
        <f aca="false">$M$5+B84/$C$3</f>
        <v>13.5</v>
      </c>
      <c r="N84" s="48" t="n">
        <f aca="false">$N$5/(G84+F84)*F84</f>
        <v>0.0177827935380479</v>
      </c>
      <c r="O84" s="49" t="n">
        <f aca="false">$O$5/F84*(G84+F84)</f>
        <v>562.341342973143</v>
      </c>
    </row>
    <row r="85" customFormat="false" ht="12" hidden="false" customHeight="false" outlineLevel="0" collapsed="false">
      <c r="B85" s="41" t="n">
        <f aca="false">B84+1</f>
        <v>76</v>
      </c>
      <c r="C85" s="42" t="n">
        <f aca="false">10^(B85/20)</f>
        <v>6309.57344480193</v>
      </c>
      <c r="D85" s="43" t="n">
        <f aca="false">J$2*(C85-1)/(C85+1)</f>
        <v>49.9841535795638</v>
      </c>
      <c r="E85" s="46" t="n">
        <f aca="false">J$2*(2*C85)/(C85^2-1)</f>
        <v>0.0158489323227183</v>
      </c>
      <c r="F85" s="50" t="n">
        <f aca="false">J$2*(C85+1)/(C85-1)</f>
        <v>50.0158514442092</v>
      </c>
      <c r="G85" s="51" t="n">
        <f aca="false">J$2*(C85^2-1)/(2*C85)</f>
        <v>157739.332157815</v>
      </c>
      <c r="H85" s="52" t="n">
        <f aca="false">J$2*(C85-1)/((C85+1)*2)</f>
        <v>24.9920767897819</v>
      </c>
      <c r="I85" s="53" t="n">
        <f aca="false">J$2*(2*C85)/(C85^2-1)</f>
        <v>0.0158489323227183</v>
      </c>
      <c r="J85" s="52" t="n">
        <f aca="false">J$2*(C85+1)/(C85-1)</f>
        <v>50.0158514442092</v>
      </c>
      <c r="K85" s="53" t="n">
        <f aca="false">J$2*(C85^2-1)/((2*C85)*2)</f>
        <v>78869.6660789076</v>
      </c>
      <c r="L85" s="43" t="n">
        <f aca="false">$L$5-B85/$C$3</f>
        <v>-3.66666666666667</v>
      </c>
      <c r="M85" s="47" t="n">
        <f aca="false">$M$5+B85/$C$3</f>
        <v>13.6666666666667</v>
      </c>
      <c r="N85" s="48" t="n">
        <f aca="false">$N$5/(G85+F85)*F85</f>
        <v>0.015848931526504</v>
      </c>
      <c r="O85" s="49" t="n">
        <f aca="false">$O$5/F85*(G85+F85)</f>
        <v>630.957360329125</v>
      </c>
    </row>
    <row r="86" customFormat="false" ht="12" hidden="false" customHeight="false" outlineLevel="0" collapsed="false">
      <c r="B86" s="41" t="n">
        <f aca="false">B85+1</f>
        <v>77</v>
      </c>
      <c r="C86" s="42" t="n">
        <f aca="false">10^(B86/20)</f>
        <v>7079.45784384138</v>
      </c>
      <c r="D86" s="43" t="n">
        <f aca="false">J$2*(C86-1)/(C86+1)</f>
        <v>49.9858766195343</v>
      </c>
      <c r="E86" s="46" t="n">
        <f aca="false">J$2*(2*C86)/(C86^2-1)</f>
        <v>0.0141253757280658</v>
      </c>
      <c r="F86" s="50" t="n">
        <f aca="false">J$2*(C86+1)/(C86-1)</f>
        <v>50.0141273709904</v>
      </c>
      <c r="G86" s="51" t="n">
        <f aca="false">J$2*(C86^2-1)/(2*C86)</f>
        <v>176986.442564691</v>
      </c>
      <c r="H86" s="52" t="n">
        <f aca="false">J$2*(C86-1)/((C86+1)*2)</f>
        <v>24.9929383097671</v>
      </c>
      <c r="I86" s="53" t="n">
        <f aca="false">J$2*(2*C86)/(C86^2-1)</f>
        <v>0.0141253757280658</v>
      </c>
      <c r="J86" s="52" t="n">
        <f aca="false">J$2*(C86+1)/(C86-1)</f>
        <v>50.0141273709904</v>
      </c>
      <c r="K86" s="53" t="n">
        <f aca="false">J$2*(C86^2-1)/((2*C86)*2)</f>
        <v>88493.2212823453</v>
      </c>
      <c r="L86" s="43" t="n">
        <f aca="false">$L$5-B86/$C$3</f>
        <v>-3.83333333333333</v>
      </c>
      <c r="M86" s="47" t="n">
        <f aca="false">$M$5+B86/$C$3</f>
        <v>13.8333333333333</v>
      </c>
      <c r="N86" s="48" t="n">
        <f aca="false">$N$5/(G86+F86)*F86</f>
        <v>0.0141253751643893</v>
      </c>
      <c r="O86" s="49" t="n">
        <f aca="false">$O$5/F86*(G86+F86)</f>
        <v>707.945798509514</v>
      </c>
    </row>
    <row r="87" customFormat="false" ht="12" hidden="false" customHeight="false" outlineLevel="0" collapsed="false">
      <c r="B87" s="41" t="n">
        <f aca="false">B86+1</f>
        <v>78</v>
      </c>
      <c r="C87" s="42" t="n">
        <f aca="false">10^(B87/20)</f>
        <v>7943.28234724281</v>
      </c>
      <c r="D87" s="43" t="n">
        <f aca="false">J$2*(C87-1)/(C87+1)</f>
        <v>49.9874123305758</v>
      </c>
      <c r="E87" s="46" t="n">
        <f aca="false">J$2*(2*C87)/(C87^2-1)</f>
        <v>0.0125892543174679</v>
      </c>
      <c r="F87" s="50" t="n">
        <f aca="false">J$2*(C87+1)/(C87-1)</f>
        <v>50.0125908392107</v>
      </c>
      <c r="G87" s="51" t="n">
        <f aca="false">J$2*(C87^2-1)/(2*C87)</f>
        <v>198582.055533757</v>
      </c>
      <c r="H87" s="52" t="n">
        <f aca="false">J$2*(C87-1)/((C87+1)*2)</f>
        <v>24.9937061652879</v>
      </c>
      <c r="I87" s="53" t="n">
        <f aca="false">J$2*(2*C87)/(C87^2-1)</f>
        <v>0.0125892543174679</v>
      </c>
      <c r="J87" s="52" t="n">
        <f aca="false">J$2*(C87+1)/(C87-1)</f>
        <v>50.0125908392107</v>
      </c>
      <c r="K87" s="53" t="n">
        <f aca="false">J$2*(C87^2-1)/((2*C87)*2)</f>
        <v>99291.0277668784</v>
      </c>
      <c r="L87" s="43" t="n">
        <f aca="false">$L$5-B87/$C$3</f>
        <v>-4</v>
      </c>
      <c r="M87" s="47" t="n">
        <f aca="false">$M$5+B87/$C$3</f>
        <v>14</v>
      </c>
      <c r="N87" s="48" t="n">
        <f aca="false">$N$5/(G87+F87)*F87</f>
        <v>0.0125892539184154</v>
      </c>
      <c r="O87" s="49" t="n">
        <f aca="false">$O$5/F87*(G87+F87)</f>
        <v>794.328247313536</v>
      </c>
    </row>
    <row r="88" customFormat="false" ht="12" hidden="false" customHeight="false" outlineLevel="0" collapsed="false">
      <c r="B88" s="41" t="n">
        <f aca="false">B87+1</f>
        <v>79</v>
      </c>
      <c r="C88" s="42" t="n">
        <f aca="false">10^(B88/20)</f>
        <v>8912.50938133746</v>
      </c>
      <c r="D88" s="43" t="n">
        <f aca="false">J$2*(C88-1)/(C88+1)</f>
        <v>49.9887810742412</v>
      </c>
      <c r="E88" s="46" t="n">
        <f aca="false">J$2*(2*C88)/(C88^2-1)</f>
        <v>0.0112201846842734</v>
      </c>
      <c r="F88" s="50" t="n">
        <f aca="false">J$2*(C88+1)/(C88-1)</f>
        <v>50.0112214436097</v>
      </c>
      <c r="G88" s="51" t="n">
        <f aca="false">J$2*(C88^2-1)/(2*C88)</f>
        <v>222812.73172839</v>
      </c>
      <c r="H88" s="52" t="n">
        <f aca="false">J$2*(C88-1)/((C88+1)*2)</f>
        <v>24.9943905371206</v>
      </c>
      <c r="I88" s="53" t="n">
        <f aca="false">J$2*(2*C88)/(C88^2-1)</f>
        <v>0.0112201846842734</v>
      </c>
      <c r="J88" s="52" t="n">
        <f aca="false">J$2*(C88+1)/(C88-1)</f>
        <v>50.0112214436097</v>
      </c>
      <c r="K88" s="53" t="n">
        <f aca="false">J$2*(C88^2-1)/((2*C88)*2)</f>
        <v>111406.365864195</v>
      </c>
      <c r="L88" s="43" t="n">
        <f aca="false">$L$5-B88/$C$3</f>
        <v>-4.16666666666667</v>
      </c>
      <c r="M88" s="47" t="n">
        <f aca="false">$M$5+B88/$C$3</f>
        <v>14.1666666666667</v>
      </c>
      <c r="N88" s="48" t="n">
        <f aca="false">$N$5/(G88+F88)*F88</f>
        <v>0.0112201844017659</v>
      </c>
      <c r="O88" s="49" t="n">
        <f aca="false">$O$5/F88*(G88+F88)</f>
        <v>891.250949353931</v>
      </c>
    </row>
    <row r="89" customFormat="false" ht="12" hidden="false" customHeight="false" outlineLevel="0" collapsed="false">
      <c r="B89" s="41" t="n">
        <f aca="false">B88+1</f>
        <v>80</v>
      </c>
      <c r="C89" s="42" t="n">
        <f aca="false">10^(B89/20)</f>
        <v>10000</v>
      </c>
      <c r="D89" s="43" t="n">
        <f aca="false">J$2*(C89-1)/(C89+1)</f>
        <v>49.9900009999</v>
      </c>
      <c r="E89" s="46" t="n">
        <f aca="false">J$2*(2*C89)/(C89^2-1)</f>
        <v>0.0100000001</v>
      </c>
      <c r="F89" s="50" t="n">
        <f aca="false">J$2*(C89+1)/(C89-1)</f>
        <v>50.0100010001</v>
      </c>
      <c r="G89" s="51" t="n">
        <f aca="false">J$2*(C89^2-1)/(2*C89)</f>
        <v>249999.9975</v>
      </c>
      <c r="H89" s="52" t="n">
        <f aca="false">J$2*(C89-1)/((C89+1)*2)</f>
        <v>24.99500049995</v>
      </c>
      <c r="I89" s="53" t="n">
        <f aca="false">J$2*(2*C89)/(C89^2-1)</f>
        <v>0.0100000001</v>
      </c>
      <c r="J89" s="52" t="n">
        <f aca="false">J$2*(C89+1)/(C89-1)</f>
        <v>50.0100010001</v>
      </c>
      <c r="K89" s="53" t="n">
        <f aca="false">J$2*(C89^2-1)/((2*C89)*2)</f>
        <v>124999.99875</v>
      </c>
      <c r="L89" s="43" t="n">
        <f aca="false">$L$5-B89/$C$3</f>
        <v>-4.33333333333333</v>
      </c>
      <c r="M89" s="47" t="n">
        <f aca="false">$M$5+B89/$C$3</f>
        <v>14.3333333333333</v>
      </c>
      <c r="N89" s="48" t="n">
        <f aca="false">$N$5/(G89+F89)*F89</f>
        <v>0.0099999999</v>
      </c>
      <c r="O89" s="49" t="n">
        <f aca="false">$O$5/F89*(G89+F89)</f>
        <v>1000.00001</v>
      </c>
    </row>
    <row r="90" customFormat="false" ht="12" hidden="false" customHeight="false" outlineLevel="0" collapsed="false">
      <c r="B90" s="41" t="n">
        <f aca="false">B89+1</f>
        <v>81</v>
      </c>
      <c r="C90" s="42" t="n">
        <f aca="false">10^(B90/20)</f>
        <v>11220.1845430196</v>
      </c>
      <c r="D90" s="43" t="n">
        <f aca="false">J$2*(C90-1)/(C90+1)</f>
        <v>49.9910882848761</v>
      </c>
      <c r="E90" s="46" t="n">
        <f aca="false">J$2*(2*C90)/(C90^2-1)</f>
        <v>0.00891250945213204</v>
      </c>
      <c r="F90" s="50" t="n">
        <f aca="false">J$2*(C90+1)/(C90-1)</f>
        <v>50.0089133037804</v>
      </c>
      <c r="G90" s="51" t="n">
        <f aca="false">J$2*(C90^2-1)/(2*C90)</f>
        <v>280504.611347363</v>
      </c>
      <c r="H90" s="52" t="n">
        <f aca="false">J$2*(C90-1)/((C90+1)*2)</f>
        <v>24.9955441424381</v>
      </c>
      <c r="I90" s="53" t="n">
        <f aca="false">J$2*(2*C90)/(C90^2-1)</f>
        <v>0.00891250945213204</v>
      </c>
      <c r="J90" s="52" t="n">
        <f aca="false">J$2*(C90+1)/(C90-1)</f>
        <v>50.0089133037804</v>
      </c>
      <c r="K90" s="53" t="n">
        <f aca="false">J$2*(C90^2-1)/((2*C90)*2)</f>
        <v>140252.305673682</v>
      </c>
      <c r="L90" s="43" t="n">
        <f aca="false">$L$5-B90/$C$3</f>
        <v>-4.5</v>
      </c>
      <c r="M90" s="47" t="n">
        <f aca="false">$M$5+B90/$C$3</f>
        <v>14.5</v>
      </c>
      <c r="N90" s="48" t="n">
        <f aca="false">$N$5/(G90+F90)*F90</f>
        <v>0.00891250931054288</v>
      </c>
      <c r="O90" s="49" t="n">
        <f aca="false">$O$5/F90*(G90+F90)</f>
        <v>1122.01846321447</v>
      </c>
    </row>
    <row r="91" customFormat="false" ht="12" hidden="false" customHeight="false" outlineLevel="0" collapsed="false">
      <c r="B91" s="41" t="n">
        <f aca="false">B90+1</f>
        <v>82</v>
      </c>
      <c r="C91" s="42" t="n">
        <f aca="false">10^(B91/20)</f>
        <v>12589.2541179417</v>
      </c>
      <c r="D91" s="43" t="n">
        <f aca="false">J$2*(C91-1)/(C91+1)</f>
        <v>49.99205734856</v>
      </c>
      <c r="E91" s="46" t="n">
        <f aca="false">J$2*(2*C91)/(C91^2-1)</f>
        <v>0.00794328239736155</v>
      </c>
      <c r="F91" s="50" t="n">
        <f aca="false">J$2*(C91+1)/(C91-1)</f>
        <v>50.0079439133547</v>
      </c>
      <c r="G91" s="51" t="n">
        <f aca="false">J$2*(C91^2-1)/(2*C91)</f>
        <v>314731.350962721</v>
      </c>
      <c r="H91" s="52" t="n">
        <f aca="false">J$2*(C91-1)/((C91+1)*2)</f>
        <v>24.99602867428</v>
      </c>
      <c r="I91" s="53" t="n">
        <f aca="false">J$2*(2*C91)/(C91^2-1)</f>
        <v>0.00794328239736155</v>
      </c>
      <c r="J91" s="52" t="n">
        <f aca="false">J$2*(C91+1)/(C91-1)</f>
        <v>50.0079439133547</v>
      </c>
      <c r="K91" s="53" t="n">
        <f aca="false">J$2*(C91^2-1)/((2*C91)*2)</f>
        <v>157365.67548136</v>
      </c>
      <c r="L91" s="43" t="n">
        <f aca="false">$L$5-B91/$C$3</f>
        <v>-4.66666666666667</v>
      </c>
      <c r="M91" s="47" t="n">
        <f aca="false">$M$5+B91/$C$3</f>
        <v>14.6666666666667</v>
      </c>
      <c r="N91" s="48" t="n">
        <f aca="false">$N$5/(G91+F91)*F91</f>
        <v>0.0079432822971241</v>
      </c>
      <c r="O91" s="49" t="n">
        <f aca="false">$O$5/F91*(G91+F91)</f>
        <v>1258.92541973745</v>
      </c>
    </row>
    <row r="92" customFormat="false" ht="12" hidden="false" customHeight="false" outlineLevel="0" collapsed="false">
      <c r="B92" s="41" t="n">
        <f aca="false">B91+1</f>
        <v>83</v>
      </c>
      <c r="C92" s="42" t="n">
        <f aca="false">10^(B92/20)</f>
        <v>14125.3754462276</v>
      </c>
      <c r="D92" s="43" t="n">
        <f aca="false">J$2*(C92-1)/(C92+1)</f>
        <v>49.9929210433079</v>
      </c>
      <c r="E92" s="46" t="n">
        <f aca="false">J$2*(2*C92)/(C92^2-1)</f>
        <v>0.00707945787932271</v>
      </c>
      <c r="F92" s="50" t="n">
        <f aca="false">J$2*(C92+1)/(C92-1)</f>
        <v>50.0070799590666</v>
      </c>
      <c r="G92" s="51" t="n">
        <f aca="false">J$2*(C92^2-1)/(2*C92)</f>
        <v>353134.384385824</v>
      </c>
      <c r="H92" s="52" t="n">
        <f aca="false">J$2*(C92-1)/((C92+1)*2)</f>
        <v>24.996460521654</v>
      </c>
      <c r="I92" s="53" t="n">
        <f aca="false">J$2*(2*C92)/(C92^2-1)</f>
        <v>0.00707945787932271</v>
      </c>
      <c r="J92" s="52" t="n">
        <f aca="false">J$2*(C92+1)/(C92-1)</f>
        <v>50.0070799590666</v>
      </c>
      <c r="K92" s="53" t="n">
        <f aca="false">J$2*(C92^2-1)/((2*C92)*2)</f>
        <v>176567.192192912</v>
      </c>
      <c r="L92" s="43" t="n">
        <f aca="false">$L$5-B92/$C$3</f>
        <v>-4.83333333333333</v>
      </c>
      <c r="M92" s="47" t="n">
        <f aca="false">$M$5+B92/$C$3</f>
        <v>14.8333333333333</v>
      </c>
      <c r="N92" s="48" t="n">
        <f aca="false">$N$5/(G92+F92)*F92</f>
        <v>0.00707945780836004</v>
      </c>
      <c r="O92" s="49" t="n">
        <f aca="false">$O$5/F92*(G92+F92)</f>
        <v>1412.53755170221</v>
      </c>
    </row>
    <row r="93" customFormat="false" ht="12" hidden="false" customHeight="false" outlineLevel="0" collapsed="false">
      <c r="B93" s="41" t="n">
        <f aca="false">B92+1</f>
        <v>84</v>
      </c>
      <c r="C93" s="42" t="n">
        <f aca="false">10^(B93/20)</f>
        <v>15848.9319246111</v>
      </c>
      <c r="D93" s="43" t="n">
        <f aca="false">J$2*(C93-1)/(C93+1)</f>
        <v>49.9936908246373</v>
      </c>
      <c r="E93" s="46" t="n">
        <f aca="false">J$2*(2*C93)/(C93^2-1)</f>
        <v>0.0063095734699208</v>
      </c>
      <c r="F93" s="50" t="n">
        <f aca="false">J$2*(C93+1)/(C93-1)</f>
        <v>50.0063099715771</v>
      </c>
      <c r="G93" s="51" t="n">
        <f aca="false">J$2*(C93^2-1)/(2*C93)</f>
        <v>396223.296537885</v>
      </c>
      <c r="H93" s="52" t="n">
        <f aca="false">J$2*(C93-1)/((C93+1)*2)</f>
        <v>24.9968454123186</v>
      </c>
      <c r="I93" s="53" t="n">
        <f aca="false">J$2*(2*C93)/(C93^2-1)</f>
        <v>0.0063095734699208</v>
      </c>
      <c r="J93" s="52" t="n">
        <f aca="false">J$2*(C93+1)/(C93-1)</f>
        <v>50.0063099715771</v>
      </c>
      <c r="K93" s="53" t="n">
        <f aca="false">J$2*(C93^2-1)/((2*C93)*2)</f>
        <v>198111.648268943</v>
      </c>
      <c r="L93" s="43" t="n">
        <f aca="false">$L$5-B93/$C$3</f>
        <v>-5</v>
      </c>
      <c r="M93" s="47" t="n">
        <f aca="false">$M$5+B93/$C$3</f>
        <v>15</v>
      </c>
      <c r="N93" s="48" t="n">
        <f aca="false">$N$5/(G93+F93)*F93</f>
        <v>0.00630957341968307</v>
      </c>
      <c r="O93" s="49" t="n">
        <f aca="false">$O$5/F93*(G93+F93)</f>
        <v>1584.89319877069</v>
      </c>
    </row>
    <row r="94" customFormat="false" ht="12" hidden="false" customHeight="false" outlineLevel="0" collapsed="false">
      <c r="B94" s="41" t="n">
        <f aca="false">B93+1</f>
        <v>85</v>
      </c>
      <c r="C94" s="42" t="n">
        <f aca="false">10^(B94/20)</f>
        <v>17782.7941003892</v>
      </c>
      <c r="D94" s="43" t="n">
        <f aca="false">J$2*(C94-1)/(C94+1)</f>
        <v>49.9943769029581</v>
      </c>
      <c r="E94" s="46" t="n">
        <f aca="false">J$2*(2*C94)/(C94^2-1)</f>
        <v>0.00562341326968629</v>
      </c>
      <c r="F94" s="50" t="n">
        <f aca="false">J$2*(C94+1)/(C94-1)</f>
        <v>50.0056237294975</v>
      </c>
      <c r="G94" s="51" t="n">
        <f aca="false">J$2*(C94^2-1)/(2*C94)</f>
        <v>444569.851103877</v>
      </c>
      <c r="H94" s="52" t="n">
        <f aca="false">J$2*(C94-1)/((C94+1)*2)</f>
        <v>24.997188451479</v>
      </c>
      <c r="I94" s="53" t="n">
        <f aca="false">J$2*(2*C94)/(C94^2-1)</f>
        <v>0.00562341326968629</v>
      </c>
      <c r="J94" s="52" t="n">
        <f aca="false">J$2*(C94+1)/(C94-1)</f>
        <v>50.0056237294975</v>
      </c>
      <c r="K94" s="53" t="n">
        <f aca="false">J$2*(C94^2-1)/((2*C94)*2)</f>
        <v>222284.925551939</v>
      </c>
      <c r="L94" s="43" t="n">
        <f aca="false">$L$5-B94/$C$3</f>
        <v>-5.16666666666667</v>
      </c>
      <c r="M94" s="47" t="n">
        <f aca="false">$M$5+B94/$C$3</f>
        <v>15.1666666666667</v>
      </c>
      <c r="N94" s="48" t="n">
        <f aca="false">$N$5/(G94+F94)*F94</f>
        <v>0.0056234132341207</v>
      </c>
      <c r="O94" s="49" t="n">
        <f aca="false">$O$5/F94*(G94+F94)</f>
        <v>1778.27941566234</v>
      </c>
    </row>
    <row r="95" customFormat="false" ht="12" hidden="false" customHeight="false" outlineLevel="0" collapsed="false">
      <c r="B95" s="41" t="n">
        <f aca="false">B94+1</f>
        <v>86</v>
      </c>
      <c r="C95" s="42" t="n">
        <f aca="false">10^(B95/20)</f>
        <v>19952.6231496888</v>
      </c>
      <c r="D95" s="43" t="n">
        <f aca="false">J$2*(C95-1)/(C95+1)</f>
        <v>49.9949883788398</v>
      </c>
      <c r="E95" s="46" t="n">
        <f aca="false">J$2*(2*C95)/(C95^2-1)</f>
        <v>0.00501187234886198</v>
      </c>
      <c r="F95" s="50" t="n">
        <f aca="false">J$2*(C95+1)/(C95-1)</f>
        <v>50.0050121235375</v>
      </c>
      <c r="G95" s="51" t="n">
        <f aca="false">J$2*(C95^2-1)/(2*C95)</f>
        <v>498815.577489252</v>
      </c>
      <c r="H95" s="52" t="n">
        <f aca="false">J$2*(C95-1)/((C95+1)*2)</f>
        <v>24.9974941894199</v>
      </c>
      <c r="I95" s="53" t="n">
        <f aca="false">J$2*(2*C95)/(C95^2-1)</f>
        <v>0.00501187234886198</v>
      </c>
      <c r="J95" s="52" t="n">
        <f aca="false">J$2*(C95+1)/(C95-1)</f>
        <v>50.0050121235375</v>
      </c>
      <c r="K95" s="53" t="n">
        <f aca="false">J$2*(C95^2-1)/((2*C95)*2)</f>
        <v>249407.788744626</v>
      </c>
      <c r="L95" s="43" t="n">
        <f aca="false">$L$5-B95/$C$3</f>
        <v>-5.33333333333333</v>
      </c>
      <c r="M95" s="47" t="n">
        <f aca="false">$M$5+B95/$C$3</f>
        <v>15.3333333333333</v>
      </c>
      <c r="N95" s="48" t="n">
        <f aca="false">$N$5/(G95+F95)*F95</f>
        <v>0.00501187232368347</v>
      </c>
      <c r="O95" s="49" t="n">
        <f aca="false">$O$5/F95*(G95+F95)</f>
        <v>1995.26231998075</v>
      </c>
    </row>
    <row r="96" customFormat="false" ht="12" hidden="false" customHeight="false" outlineLevel="0" collapsed="false">
      <c r="B96" s="41" t="n">
        <f aca="false">B95+1</f>
        <v>87</v>
      </c>
      <c r="C96" s="42" t="n">
        <f aca="false">10^(B96/20)</f>
        <v>22387.2113856834</v>
      </c>
      <c r="D96" s="43" t="n">
        <f aca="false">J$2*(C96-1)/(C96+1)</f>
        <v>49.9955333635958</v>
      </c>
      <c r="E96" s="46" t="n">
        <f aca="false">J$2*(2*C96)/(C96^2-1)</f>
        <v>0.00446683593042214</v>
      </c>
      <c r="F96" s="50" t="n">
        <f aca="false">J$2*(C96+1)/(C96-1)</f>
        <v>50.0044670354567</v>
      </c>
      <c r="G96" s="51" t="n">
        <f aca="false">J$2*(C96^2-1)/(2*C96)</f>
        <v>559680.283525376</v>
      </c>
      <c r="H96" s="52" t="n">
        <f aca="false">J$2*(C96-1)/((C96+1)*2)</f>
        <v>24.9977666817979</v>
      </c>
      <c r="I96" s="53" t="n">
        <f aca="false">J$2*(2*C96)/(C96^2-1)</f>
        <v>0.00446683593042214</v>
      </c>
      <c r="J96" s="52" t="n">
        <f aca="false">J$2*(C96+1)/(C96-1)</f>
        <v>50.0044670354567</v>
      </c>
      <c r="K96" s="53" t="n">
        <f aca="false">J$2*(C96^2-1)/((2*C96)*2)</f>
        <v>279840.141762688</v>
      </c>
      <c r="L96" s="43" t="n">
        <f aca="false">$L$5-B96/$C$3</f>
        <v>-5.5</v>
      </c>
      <c r="M96" s="47" t="n">
        <f aca="false">$M$5+B96/$C$3</f>
        <v>15.5</v>
      </c>
      <c r="N96" s="48" t="n">
        <f aca="false">$N$5/(G96+F96)*F96</f>
        <v>0.00446683591259713</v>
      </c>
      <c r="O96" s="49" t="n">
        <f aca="false">$O$5/F96*(G96+F96)</f>
        <v>2238.72114303517</v>
      </c>
    </row>
    <row r="97" customFormat="false" ht="12" hidden="false" customHeight="false" outlineLevel="0" collapsed="false">
      <c r="B97" s="41" t="n">
        <f aca="false">B96+1</f>
        <v>88</v>
      </c>
      <c r="C97" s="42" t="n">
        <f aca="false">10^(B97/20)</f>
        <v>25118.8643150958</v>
      </c>
      <c r="D97" s="43" t="n">
        <f aca="false">J$2*(C97-1)/(C97+1)</f>
        <v>49.9960190867775</v>
      </c>
      <c r="E97" s="46" t="n">
        <f aca="false">J$2*(2*C97)/(C97^2-1)</f>
        <v>0.00398107171184454</v>
      </c>
      <c r="F97" s="50" t="n">
        <f aca="false">J$2*(C97+1)/(C97-1)</f>
        <v>50.0039812302012</v>
      </c>
      <c r="G97" s="51" t="n">
        <f aca="false">J$2*(C97^2-1)/(2*C97)</f>
        <v>627971.606882128</v>
      </c>
      <c r="H97" s="52" t="n">
        <f aca="false">J$2*(C97-1)/((C97+1)*2)</f>
        <v>24.9980095433887</v>
      </c>
      <c r="I97" s="53" t="n">
        <f aca="false">J$2*(2*C97)/(C97^2-1)</f>
        <v>0.00398107171184454</v>
      </c>
      <c r="J97" s="52" t="n">
        <f aca="false">J$2*(C97+1)/(C97-1)</f>
        <v>50.0039812302012</v>
      </c>
      <c r="K97" s="53" t="n">
        <f aca="false">J$2*(C97^2-1)/((2*C97)*2)</f>
        <v>313985.803441064</v>
      </c>
      <c r="L97" s="43" t="n">
        <f aca="false">$L$5-B97/$C$3</f>
        <v>-5.66666666666667</v>
      </c>
      <c r="M97" s="47" t="n">
        <f aca="false">$M$5+B97/$C$3</f>
        <v>15.6666666666667</v>
      </c>
      <c r="N97" s="48" t="n">
        <f aca="false">$N$5/(G97+F97)*F97</f>
        <v>0.0039810716992254</v>
      </c>
      <c r="O97" s="49" t="n">
        <f aca="false">$O$5/F97*(G97+F97)</f>
        <v>2511.88643549065</v>
      </c>
    </row>
    <row r="98" customFormat="false" ht="12" hidden="false" customHeight="false" outlineLevel="0" collapsed="false">
      <c r="B98" s="41" t="n">
        <f aca="false">B97+1</f>
        <v>89</v>
      </c>
      <c r="C98" s="42" t="n">
        <f aca="false">10^(B98/20)</f>
        <v>28183.8293126446</v>
      </c>
      <c r="D98" s="43" t="n">
        <f aca="false">J$2*(C98-1)/(C98+1)</f>
        <v>49.9964519919957</v>
      </c>
      <c r="E98" s="46" t="n">
        <f aca="false">J$2*(2*C98)/(C98^2-1)</f>
        <v>0.00354813389680259</v>
      </c>
      <c r="F98" s="50" t="n">
        <f aca="false">J$2*(C98+1)/(C98-1)</f>
        <v>50.0035482597893</v>
      </c>
      <c r="G98" s="51" t="n">
        <f aca="false">J$2*(C98^2-1)/(2*C98)</f>
        <v>704595.73192908</v>
      </c>
      <c r="H98" s="52" t="n">
        <f aca="false">J$2*(C98-1)/((C98+1)*2)</f>
        <v>24.9982259959979</v>
      </c>
      <c r="I98" s="53" t="n">
        <f aca="false">J$2*(2*C98)/(C98^2-1)</f>
        <v>0.00354813389680259</v>
      </c>
      <c r="J98" s="52" t="n">
        <f aca="false">J$2*(C98+1)/(C98-1)</f>
        <v>50.0035482597893</v>
      </c>
      <c r="K98" s="53" t="n">
        <f aca="false">J$2*(C98^2-1)/((2*C98)*2)</f>
        <v>352297.86596454</v>
      </c>
      <c r="L98" s="43" t="n">
        <f aca="false">$L$5-B98/$C$3</f>
        <v>-5.83333333333333</v>
      </c>
      <c r="M98" s="47" t="n">
        <f aca="false">$M$5+B98/$C$3</f>
        <v>15.8333333333333</v>
      </c>
      <c r="N98" s="48" t="n">
        <f aca="false">$N$5/(G98+F98)*F98</f>
        <v>0.00354813388786892</v>
      </c>
      <c r="O98" s="49" t="n">
        <f aca="false">$O$5/F98*(G98+F98)</f>
        <v>2818.38293481259</v>
      </c>
    </row>
    <row r="99" customFormat="false" ht="12" hidden="false" customHeight="false" outlineLevel="0" collapsed="false">
      <c r="B99" s="41" t="n">
        <f aca="false">B98+1</f>
        <v>90</v>
      </c>
      <c r="C99" s="42" t="n">
        <f aca="false">10^(B99/20)</f>
        <v>31622.7766016838</v>
      </c>
      <c r="D99" s="43" t="n">
        <f aca="false">J$2*(C99-1)/(C99+1)</f>
        <v>49.9968378223367</v>
      </c>
      <c r="E99" s="46" t="n">
        <f aca="false">J$2*(2*C99)/(C99^2-1)</f>
        <v>0.00316227766333066</v>
      </c>
      <c r="F99" s="50" t="n">
        <f aca="false">J$2*(C99+1)/(C99-1)</f>
        <v>50.0031623776633</v>
      </c>
      <c r="G99" s="51" t="n">
        <f aca="false">J$2*(C99^2-1)/(2*C99)</f>
        <v>790569.414251525</v>
      </c>
      <c r="H99" s="52" t="n">
        <f aca="false">J$2*(C99-1)/((C99+1)*2)</f>
        <v>24.9984189111683</v>
      </c>
      <c r="I99" s="53" t="n">
        <f aca="false">J$2*(2*C99)/(C99^2-1)</f>
        <v>0.00316227766333066</v>
      </c>
      <c r="J99" s="52" t="n">
        <f aca="false">J$2*(C99+1)/(C99-1)</f>
        <v>50.0031623776633</v>
      </c>
      <c r="K99" s="53" t="n">
        <f aca="false">J$2*(C99^2-1)/((2*C99)*2)</f>
        <v>395284.707125763</v>
      </c>
      <c r="L99" s="43" t="n">
        <f aca="false">$L$5-B99/$C$3</f>
        <v>-6</v>
      </c>
      <c r="M99" s="47" t="n">
        <f aca="false">$M$5+B99/$C$3</f>
        <v>16</v>
      </c>
      <c r="N99" s="48" t="n">
        <f aca="false">$N$5/(G99+F99)*F99</f>
        <v>0.0031622776570061</v>
      </c>
      <c r="O99" s="49" t="n">
        <f aca="false">$O$5/F99*(G99+F99)</f>
        <v>3162.27766333066</v>
      </c>
    </row>
    <row r="100" customFormat="false" ht="12" hidden="false" customHeight="false" outlineLevel="0" collapsed="false">
      <c r="B100" s="41" t="n">
        <f aca="false">B99+1</f>
        <v>91</v>
      </c>
      <c r="C100" s="42" t="n">
        <f aca="false">10^(B100/20)</f>
        <v>35481.3389233575</v>
      </c>
      <c r="D100" s="43" t="n">
        <f aca="false">J$2*(C100-1)/(C100+1)</f>
        <v>49.9971816964993</v>
      </c>
      <c r="E100" s="46" t="n">
        <f aca="false">J$2*(2*C100)/(C100^2-1)</f>
        <v>0.00281838293350318</v>
      </c>
      <c r="F100" s="50" t="n">
        <f aca="false">J$2*(C100+1)/(C100-1)</f>
        <v>50.0028184623663</v>
      </c>
      <c r="G100" s="51" t="n">
        <f aca="false">J$2*(C100^2-1)/(2*C100)</f>
        <v>887033.472379343</v>
      </c>
      <c r="H100" s="52" t="n">
        <f aca="false">J$2*(C100-1)/((C100+1)*2)</f>
        <v>24.9985908482497</v>
      </c>
      <c r="I100" s="53" t="n">
        <f aca="false">J$2*(2*C100)/(C100^2-1)</f>
        <v>0.00281838293350318</v>
      </c>
      <c r="J100" s="52" t="n">
        <f aca="false">J$2*(C100+1)/(C100-1)</f>
        <v>50.0028184623663</v>
      </c>
      <c r="K100" s="53" t="n">
        <f aca="false">J$2*(C100^2-1)/((2*C100)*2)</f>
        <v>443516.736189671</v>
      </c>
      <c r="L100" s="43" t="n">
        <f aca="false">$L$5-B100/$C$3</f>
        <v>-6.16666666666667</v>
      </c>
      <c r="M100" s="47" t="n">
        <f aca="false">$M$5+B100/$C$3</f>
        <v>16.1666666666667</v>
      </c>
      <c r="N100" s="48" t="n">
        <f aca="false">$N$5/(G100+F100)*F100</f>
        <v>0.00281838292902573</v>
      </c>
      <c r="O100" s="49" t="n">
        <f aca="false">$O$5/F100*(G100+F100)</f>
        <v>3548.13389515414</v>
      </c>
    </row>
    <row r="101" customFormat="false" ht="12" hidden="false" customHeight="false" outlineLevel="0" collapsed="false">
      <c r="B101" s="41" t="n">
        <f aca="false">B100+1</f>
        <v>92</v>
      </c>
      <c r="C101" s="42" t="n">
        <f aca="false">10^(B101/20)</f>
        <v>39810.7170553497</v>
      </c>
      <c r="D101" s="43" t="n">
        <f aca="false">J$2*(C101-1)/(C101+1)</f>
        <v>49.9974881766626</v>
      </c>
      <c r="E101" s="46" t="n">
        <f aca="false">J$2*(2*C101)/(C101^2-1)</f>
        <v>0.00251188643309448</v>
      </c>
      <c r="F101" s="50" t="n">
        <f aca="false">J$2*(C101+1)/(C101-1)</f>
        <v>50.0025119495288</v>
      </c>
      <c r="G101" s="51" t="n">
        <f aca="false">J$2*(C101^2-1)/(2*C101)</f>
        <v>995267.925755771</v>
      </c>
      <c r="H101" s="52" t="n">
        <f aca="false">J$2*(C101-1)/((C101+1)*2)</f>
        <v>24.9987440883313</v>
      </c>
      <c r="I101" s="53" t="n">
        <f aca="false">J$2*(2*C101)/(C101^2-1)</f>
        <v>0.00251188643309448</v>
      </c>
      <c r="J101" s="52" t="n">
        <f aca="false">J$2*(C101+1)/(C101-1)</f>
        <v>50.0025119495288</v>
      </c>
      <c r="K101" s="53" t="n">
        <f aca="false">J$2*(C101^2-1)/((2*C101)*2)</f>
        <v>497633.962877885</v>
      </c>
      <c r="L101" s="43" t="n">
        <f aca="false">$L$5-B101/$C$3</f>
        <v>-6.33333333333333</v>
      </c>
      <c r="M101" s="47" t="n">
        <f aca="false">$M$5+B101/$C$3</f>
        <v>16.3333333333333</v>
      </c>
      <c r="N101" s="48" t="n">
        <f aca="false">$N$5/(G101+F101)*F101</f>
        <v>0.00251188642992469</v>
      </c>
      <c r="O101" s="49" t="n">
        <f aca="false">$O$5/F101*(G101+F101)</f>
        <v>3981.07170804686</v>
      </c>
    </row>
    <row r="102" customFormat="false" ht="12" hidden="false" customHeight="false" outlineLevel="0" collapsed="false">
      <c r="B102" s="41" t="n">
        <f aca="false">B101+1</f>
        <v>93</v>
      </c>
      <c r="C102" s="42" t="n">
        <f aca="false">10^(B102/20)</f>
        <v>44668.3592150963</v>
      </c>
      <c r="D102" s="43" t="n">
        <f aca="false">J$2*(C102-1)/(C102+1)</f>
        <v>49.997761328979</v>
      </c>
      <c r="E102" s="46" t="n">
        <f aca="false">J$2*(2*C102)/(C102^2-1)</f>
        <v>0.00223872113969036</v>
      </c>
      <c r="F102" s="50" t="n">
        <f aca="false">J$2*(C102+1)/(C102-1)</f>
        <v>50.0022387712584</v>
      </c>
      <c r="G102" s="51" t="n">
        <f aca="false">J$2*(C102^2-1)/(2*C102)</f>
        <v>1116708.97981773</v>
      </c>
      <c r="H102" s="52" t="n">
        <f aca="false">J$2*(C102-1)/((C102+1)*2)</f>
        <v>24.9988806644895</v>
      </c>
      <c r="I102" s="53" t="n">
        <f aca="false">J$2*(2*C102)/(C102^2-1)</f>
        <v>0.00223872113969036</v>
      </c>
      <c r="J102" s="52" t="n">
        <f aca="false">J$2*(C102+1)/(C102-1)</f>
        <v>50.0022387712584</v>
      </c>
      <c r="K102" s="53" t="n">
        <f aca="false">J$2*(C102^2-1)/((2*C102)*2)</f>
        <v>558354.489908864</v>
      </c>
      <c r="L102" s="43" t="n">
        <f aca="false">$L$5-B102/$C$3</f>
        <v>-6.5</v>
      </c>
      <c r="M102" s="47" t="n">
        <f aca="false">$M$5+B102/$C$3</f>
        <v>16.5</v>
      </c>
      <c r="N102" s="48" t="n">
        <f aca="false">$N$5/(G102+F102)*F102</f>
        <v>0.00223872113744632</v>
      </c>
      <c r="O102" s="49" t="n">
        <f aca="false">$O$5/F102*(G102+F102)</f>
        <v>4466.83592374836</v>
      </c>
    </row>
    <row r="103" customFormat="false" ht="12" hidden="false" customHeight="false" outlineLevel="0" collapsed="false">
      <c r="B103" s="41" t="n">
        <f aca="false">B102+1</f>
        <v>94</v>
      </c>
      <c r="C103" s="42" t="n">
        <f aca="false">10^(B103/20)</f>
        <v>50118.7233627273</v>
      </c>
      <c r="D103" s="43" t="n">
        <f aca="false">J$2*(C103-1)/(C103+1)</f>
        <v>49.998004777495</v>
      </c>
      <c r="E103" s="46" t="n">
        <f aca="false">J$2*(2*C103)/(C103^2-1)</f>
        <v>0.00199526231576321</v>
      </c>
      <c r="F103" s="50" t="n">
        <f aca="false">J$2*(C103+1)/(C103-1)</f>
        <v>50.0019953021265</v>
      </c>
      <c r="G103" s="51" t="n">
        <f aca="false">J$2*(C103^2-1)/(2*C103)</f>
        <v>1252968.08356937</v>
      </c>
      <c r="H103" s="52" t="n">
        <f aca="false">J$2*(C103-1)/((C103+1)*2)</f>
        <v>24.9990023887475</v>
      </c>
      <c r="I103" s="53" t="n">
        <f aca="false">J$2*(2*C103)/(C103^2-1)</f>
        <v>0.00199526231576321</v>
      </c>
      <c r="J103" s="52" t="n">
        <f aca="false">J$2*(C103+1)/(C103-1)</f>
        <v>50.0019953021265</v>
      </c>
      <c r="K103" s="53" t="n">
        <f aca="false">J$2*(C103^2-1)/((2*C103)*2)</f>
        <v>626484.041784683</v>
      </c>
      <c r="L103" s="43" t="n">
        <f aca="false">$L$5-B103/$C$3</f>
        <v>-6.66666666666667</v>
      </c>
      <c r="M103" s="47" t="n">
        <f aca="false">$M$5+B103/$C$3</f>
        <v>16.6666666666667</v>
      </c>
      <c r="N103" s="48" t="n">
        <f aca="false">$N$5/(G103+F103)*F103</f>
        <v>0.00199526231417455</v>
      </c>
      <c r="O103" s="49" t="n">
        <f aca="false">$O$5/F103*(G103+F103)</f>
        <v>5011.87233826799</v>
      </c>
    </row>
    <row r="104" customFormat="false" ht="12" hidden="false" customHeight="false" outlineLevel="0" collapsed="false">
      <c r="B104" s="41" t="n">
        <f aca="false">B103+1</f>
        <v>95</v>
      </c>
      <c r="C104" s="42" t="n">
        <f aca="false">10^(B104/20)</f>
        <v>56234.1325190349</v>
      </c>
      <c r="D104" s="43" t="n">
        <f aca="false">J$2*(C104-1)/(C104+1)</f>
        <v>49.9982217522122</v>
      </c>
      <c r="E104" s="46" t="n">
        <f aca="false">J$2*(2*C104)/(C104^2-1)</f>
        <v>0.00177827941060126</v>
      </c>
      <c r="F104" s="50" t="n">
        <f aca="false">J$2*(C104+1)/(C104-1)</f>
        <v>50.0017783110334</v>
      </c>
      <c r="G104" s="51" t="n">
        <f aca="false">J$2*(C104^2-1)/(2*C104)</f>
        <v>1405853.3125313</v>
      </c>
      <c r="H104" s="52" t="n">
        <f aca="false">J$2*(C104-1)/((C104+1)*2)</f>
        <v>24.9991108761061</v>
      </c>
      <c r="I104" s="53" t="n">
        <f aca="false">J$2*(2*C104)/(C104^2-1)</f>
        <v>0.00177827941060126</v>
      </c>
      <c r="J104" s="52" t="n">
        <f aca="false">J$2*(C104+1)/(C104-1)</f>
        <v>50.0017783110334</v>
      </c>
      <c r="K104" s="53" t="n">
        <f aca="false">J$2*(C104^2-1)/((2*C104)*2)</f>
        <v>702926.656265652</v>
      </c>
      <c r="L104" s="43" t="n">
        <f aca="false">$L$5-B104/$C$3</f>
        <v>-6.83333333333333</v>
      </c>
      <c r="M104" s="47" t="n">
        <f aca="false">$M$5+B104/$C$3</f>
        <v>16.8333333333333</v>
      </c>
      <c r="N104" s="48" t="n">
        <f aca="false">$N$5/(G104+F104)*F104</f>
        <v>0.00177827940947658</v>
      </c>
      <c r="O104" s="49" t="n">
        <f aca="false">$O$5/F104*(G104+F104)</f>
        <v>5623.41325368177</v>
      </c>
    </row>
    <row r="105" s="1" customFormat="true" ht="12" hidden="false" customHeight="false" outlineLevel="0" collapsed="false">
      <c r="B105" s="41" t="n">
        <f aca="false">B104+1</f>
        <v>96</v>
      </c>
      <c r="C105" s="42" t="n">
        <f aca="false">10^(B105/20)</f>
        <v>63095.7344480193</v>
      </c>
      <c r="D105" s="43" t="n">
        <f aca="false">J$2*(C105-1)/(C105+1)</f>
        <v>49.998415131926</v>
      </c>
      <c r="E105" s="46" t="n">
        <f aca="false">J$2*(2*C105)/(C105^2-1)</f>
        <v>0.00158489319285922</v>
      </c>
      <c r="F105" s="50" t="n">
        <f aca="false">J$2*(C105+1)/(C105-1)</f>
        <v>50.0015849183117</v>
      </c>
      <c r="G105" s="51" t="n">
        <f aca="false">J$2*(C105^2-1)/(2*C105)</f>
        <v>1577393.36080426</v>
      </c>
      <c r="H105" s="43" t="n">
        <f aca="false">J$2*(C105-1)/((C105+1)*2)</f>
        <v>24.999207565963</v>
      </c>
      <c r="I105" s="46" t="n">
        <f aca="false">J$2*(2*C105)/(C105^2-1)</f>
        <v>0.00158489319285922</v>
      </c>
      <c r="J105" s="43" t="n">
        <f aca="false">J$2*(C105+1)/(C105-1)</f>
        <v>50.0015849183117</v>
      </c>
      <c r="K105" s="46" t="n">
        <f aca="false">J$2*(C105^2-1)/((2*C105)*2)</f>
        <v>788696.68040213</v>
      </c>
      <c r="L105" s="43" t="n">
        <f aca="false">$L$5-B105/$C$3</f>
        <v>-7</v>
      </c>
      <c r="M105" s="47" t="n">
        <f aca="false">$M$5+B105/$C$3</f>
        <v>17</v>
      </c>
      <c r="N105" s="48" t="n">
        <f aca="false">$N$5/(G105+F105)*F105</f>
        <v>0.00158489319206301</v>
      </c>
      <c r="O105" s="49" t="n">
        <f aca="false">$O$5/F105*(G105+F105)</f>
        <v>6309.57344638682</v>
      </c>
    </row>
    <row r="106" customFormat="false" ht="12" hidden="false" customHeight="false" outlineLevel="0" collapsed="false">
      <c r="B106" s="75" t="n">
        <f aca="false">B105+1</f>
        <v>97</v>
      </c>
      <c r="C106" s="76" t="n">
        <f aca="false">10^(B106/20)</f>
        <v>70794.5784384137</v>
      </c>
      <c r="D106" s="52" t="n">
        <f aca="false">J$2*(C106-1)/(C106+1)</f>
        <v>49.9985874824077</v>
      </c>
      <c r="E106" s="53" t="n">
        <f aca="false">J$2*(2*C106)/(C106^2-1)</f>
        <v>0.00141253754490459</v>
      </c>
      <c r="F106" s="50" t="n">
        <f aca="false">J$2*(C106+1)/(C106-1)</f>
        <v>50.0014125574975</v>
      </c>
      <c r="G106" s="77" t="n">
        <f aca="false">J$2*(C106^2-1)/(2*C106)</f>
        <v>1769864.46060721</v>
      </c>
      <c r="H106" s="52" t="n">
        <f aca="false">J$2*(C106-1)/((C106+1)*2)</f>
        <v>24.9992937412039</v>
      </c>
      <c r="I106" s="53" t="n">
        <f aca="false">J$2*(2*C106)/(C106^2-1)</f>
        <v>0.00141253754490459</v>
      </c>
      <c r="J106" s="52" t="n">
        <f aca="false">J$2*(C106+1)/(C106-1)</f>
        <v>50.0014125574975</v>
      </c>
      <c r="K106" s="53" t="n">
        <f aca="false">J$2*(C106^2-1)/((2*C106)*2)</f>
        <v>884932.230303605</v>
      </c>
      <c r="L106" s="43" t="n">
        <f aca="false">$L$5-B106/$C$3</f>
        <v>-7.16666666666667</v>
      </c>
      <c r="M106" s="47" t="n">
        <f aca="false">$M$5+B106/$C$3</f>
        <v>17.1666666666667</v>
      </c>
      <c r="N106" s="48" t="n">
        <f aca="false">$N$5/(G106+F106)*F106</f>
        <v>0.00141253754434092</v>
      </c>
      <c r="O106" s="49" t="n">
        <f aca="false">$O$5/F106*(G106+F106)</f>
        <v>7079.45784525391</v>
      </c>
    </row>
    <row r="107" customFormat="false" ht="12" hidden="false" customHeight="false" outlineLevel="0" collapsed="false">
      <c r="B107" s="75" t="n">
        <f aca="false">B106+1</f>
        <v>98</v>
      </c>
      <c r="C107" s="76" t="n">
        <f aca="false">10^(B107/20)</f>
        <v>79432.8234724282</v>
      </c>
      <c r="D107" s="52" t="n">
        <f aca="false">J$2*(C107-1)/(C107+1)</f>
        <v>49.9987410904369</v>
      </c>
      <c r="E107" s="53" t="n">
        <f aca="false">J$2*(2*C107)/(C107^2-1)</f>
        <v>0.00125892541199369</v>
      </c>
      <c r="F107" s="50" t="n">
        <f aca="false">J$2*(C107+1)/(C107-1)</f>
        <v>50.0012589412609</v>
      </c>
      <c r="G107" s="77" t="n">
        <f aca="false">J$2*(C107^2-1)/(2*C107)</f>
        <v>1985820.58649597</v>
      </c>
      <c r="H107" s="52" t="n">
        <f aca="false">J$2*(C107-1)/((C107+1)*2)</f>
        <v>24.9993705452185</v>
      </c>
      <c r="I107" s="53" t="n">
        <f aca="false">J$2*(2*C107)/(C107^2-1)</f>
        <v>0.00125892541199369</v>
      </c>
      <c r="J107" s="52" t="n">
        <f aca="false">J$2*(C107+1)/(C107-1)</f>
        <v>50.0012589412609</v>
      </c>
      <c r="K107" s="53" t="n">
        <f aca="false">J$2*(C107^2-1)/((2*C107)*2)</f>
        <v>992910.293247987</v>
      </c>
      <c r="L107" s="43" t="n">
        <f aca="false">$L$5-B107/$C$3</f>
        <v>-7.33333333333333</v>
      </c>
      <c r="M107" s="47" t="n">
        <f aca="false">$M$5+B107/$C$3</f>
        <v>17.3333333333333</v>
      </c>
      <c r="N107" s="48" t="n">
        <f aca="false">$N$5/(G107+F107)*F107</f>
        <v>0.00125892541159464</v>
      </c>
      <c r="O107" s="49" t="n">
        <f aca="false">$O$5/F107*(G107+F107)</f>
        <v>7943.28234850175</v>
      </c>
    </row>
    <row r="108" customFormat="false" ht="12" hidden="false" customHeight="false" outlineLevel="0" collapsed="false">
      <c r="B108" s="75" t="n">
        <f aca="false">B107+1</f>
        <v>99</v>
      </c>
      <c r="C108" s="76" t="n">
        <f aca="false">10^(B108/20)</f>
        <v>89125.0938133746</v>
      </c>
      <c r="D108" s="52" t="n">
        <f aca="false">J$2*(C108-1)/(C108+1)</f>
        <v>49.9988779941348</v>
      </c>
      <c r="E108" s="53" t="n">
        <f aca="false">J$2*(2*C108)/(C108^2-1)</f>
        <v>0.00112201845444322</v>
      </c>
      <c r="F108" s="50" t="n">
        <f aca="false">J$2*(C108+1)/(C108-1)</f>
        <v>50.0011220310437</v>
      </c>
      <c r="G108" s="77" t="n">
        <f aca="false">J$2*(C108^2-1)/(2*C108)</f>
        <v>2228127.34505386</v>
      </c>
      <c r="H108" s="52" t="n">
        <f aca="false">J$2*(C108-1)/((C108+1)*2)</f>
        <v>24.9994389970674</v>
      </c>
      <c r="I108" s="53" t="n">
        <f aca="false">J$2*(2*C108)/(C108^2-1)</f>
        <v>0.00112201845444322</v>
      </c>
      <c r="J108" s="52" t="n">
        <f aca="false">J$2*(C108+1)/(C108-1)</f>
        <v>50.0011220310437</v>
      </c>
      <c r="K108" s="53" t="n">
        <f aca="false">J$2*(C108^2-1)/((2*C108)*2)</f>
        <v>1114063.67252693</v>
      </c>
      <c r="L108" s="43" t="n">
        <f aca="false">$L$5-B108/$C$3</f>
        <v>-7.5</v>
      </c>
      <c r="M108" s="47" t="n">
        <f aca="false">$M$5+B108/$C$3</f>
        <v>17.5</v>
      </c>
      <c r="N108" s="48" t="n">
        <f aca="false">$N$5/(G108+F108)*F108</f>
        <v>0.00112201845416071</v>
      </c>
      <c r="O108" s="49" t="n">
        <f aca="false">$O$5/F108*(G108+F108)</f>
        <v>8912.50938245948</v>
      </c>
    </row>
    <row r="109" customFormat="false" ht="13" hidden="false" customHeight="false" outlineLevel="0" collapsed="false">
      <c r="B109" s="78" t="n">
        <f aca="false">B108+1</f>
        <v>100</v>
      </c>
      <c r="C109" s="79" t="n">
        <f aca="false">10^(B109/20)</f>
        <v>100000</v>
      </c>
      <c r="D109" s="80" t="n">
        <f aca="false">J$2*(C109-1)/(C109+1)</f>
        <v>49.9990000099999</v>
      </c>
      <c r="E109" s="81" t="n">
        <f aca="false">J$2*(2*C109)/(C109^2-1)</f>
        <v>0.0010000000001</v>
      </c>
      <c r="F109" s="82" t="n">
        <f aca="false">J$2*(C109+1)/(C109-1)</f>
        <v>50.0010000100001</v>
      </c>
      <c r="G109" s="83" t="n">
        <f aca="false">J$2*(C109^2-1)/(2*C109)</f>
        <v>2499999.99975</v>
      </c>
      <c r="H109" s="80" t="n">
        <f aca="false">J$2*(C109-1)/((C109+1)*2)</f>
        <v>24.999500005</v>
      </c>
      <c r="I109" s="81" t="n">
        <f aca="false">J$2*(2*C109)/(C109^2-1)</f>
        <v>0.0010000000001</v>
      </c>
      <c r="J109" s="80" t="n">
        <f aca="false">J$2*(C109+1)/(C109-1)</f>
        <v>50.0010000100001</v>
      </c>
      <c r="K109" s="81" t="n">
        <f aca="false">J$2*(C109^2-1)/((2*C109)*2)</f>
        <v>1249999.999875</v>
      </c>
      <c r="L109" s="84" t="n">
        <f aca="false">$L$5-B109/$C$3</f>
        <v>-7.66666666666667</v>
      </c>
      <c r="M109" s="85" t="n">
        <f aca="false">$M$5+B109/$C$3</f>
        <v>17.6666666666667</v>
      </c>
      <c r="N109" s="86" t="n">
        <f aca="false">$N$5/(G109+F109)*F109</f>
        <v>0.0009999999999</v>
      </c>
      <c r="O109" s="87" t="n">
        <f aca="false">$O$5/F109*(G109+F109)</f>
        <v>10000.000001</v>
      </c>
    </row>
    <row r="111" customFormat="false" ht="12" hidden="false" customHeight="false" outlineLevel="0" collapsed="false">
      <c r="A111" s="88"/>
      <c r="B111" s="0" t="s">
        <v>25</v>
      </c>
      <c r="C111" s="0" t="s">
        <v>26</v>
      </c>
    </row>
    <row r="112" customFormat="false" ht="13" hidden="false" customHeight="false" outlineLevel="0" collapsed="false">
      <c r="O112" s="4"/>
    </row>
    <row r="113" customFormat="false" ht="12" hidden="false" customHeight="false" outlineLevel="0" collapsed="false">
      <c r="B113" s="89" t="n">
        <v>54</v>
      </c>
      <c r="C113" s="90" t="n">
        <f aca="false">10^(B113/20)</f>
        <v>501.187233627272</v>
      </c>
      <c r="D113" s="91" t="n">
        <f aca="false">J$2*(C113-1)/(C113+1)</f>
        <v>49.8008710829272</v>
      </c>
      <c r="E113" s="92" t="n">
        <f aca="false">J$2*(2*C113)/(C113^2-1)</f>
        <v>0.199527025828285</v>
      </c>
      <c r="F113" s="93" t="n">
        <f aca="false">J$2*(C113+1)/(C113-1)</f>
        <v>50.1999251345837</v>
      </c>
      <c r="G113" s="94" t="n">
        <f aca="false">J$2*(C113^2-1)/(2*C113)</f>
        <v>12529.6309591239</v>
      </c>
      <c r="H113" s="95" t="n">
        <f aca="false">J$2*(C113-1)/((C113+1)*2)</f>
        <v>24.9004355414636</v>
      </c>
      <c r="I113" s="95" t="n">
        <f aca="false">J$2*(2*C113)/(C113^2-1)</f>
        <v>0.199527025828285</v>
      </c>
      <c r="J113" s="91" t="n">
        <f aca="false">J$2*(C113+1)/(C113-1)</f>
        <v>50.1999251345837</v>
      </c>
      <c r="K113" s="92" t="n">
        <f aca="false">J$2*(C113^2-1)/((2*C113)*2)</f>
        <v>6264.81547956197</v>
      </c>
      <c r="L113" s="96" t="n">
        <f aca="false">9-B113/$C$3</f>
        <v>0</v>
      </c>
      <c r="M113" s="96" t="n">
        <f aca="false">$L$5-L113+$M$5</f>
        <v>10</v>
      </c>
      <c r="N113" s="97" t="n">
        <f aca="false">F113/(G113+F113)*$N$5</f>
        <v>0.199525437171815</v>
      </c>
      <c r="O113" s="98" t="n">
        <f aca="false">$O$5/F113*(G113+F113)</f>
        <v>50.1189228889588</v>
      </c>
    </row>
    <row r="114" customFormat="false" ht="12" hidden="false" customHeight="false" outlineLevel="0" collapsed="false">
      <c r="B114" s="99" t="n">
        <f aca="false">LOG(C114)*20</f>
        <v>53.9967545173449</v>
      </c>
      <c r="C114" s="100" t="n">
        <v>501</v>
      </c>
      <c r="D114" s="52" t="n">
        <f aca="false">J$2*(C114-1)/(C114+1)</f>
        <v>49.800796812749</v>
      </c>
      <c r="E114" s="53" t="n">
        <f aca="false">J$2*(2*C114)/(C114^2-1)</f>
        <v>0.199601593625498</v>
      </c>
      <c r="F114" s="50" t="n">
        <f aca="false">J$2*(C114+1)/(C114-1)</f>
        <v>50.2</v>
      </c>
      <c r="G114" s="77" t="n">
        <f aca="false">J$2*(C114^2-1)/(2*C114)</f>
        <v>12524.9500998004</v>
      </c>
      <c r="H114" s="101" t="n">
        <f aca="false">J$2*(C114-1)/((C114+1)*2)</f>
        <v>24.9003984063745</v>
      </c>
      <c r="I114" s="101" t="n">
        <f aca="false">J$2*(2*C114)/(C114^2-1)</f>
        <v>0.199601593625498</v>
      </c>
      <c r="J114" s="52" t="n">
        <f aca="false">J$2*(C114+1)/(C114-1)</f>
        <v>50.2</v>
      </c>
      <c r="K114" s="53" t="n">
        <f aca="false">J$2*(C114^2-1)/((2*C114)*2)</f>
        <v>6262.4750499002</v>
      </c>
      <c r="L114" s="47" t="n">
        <f aca="false">9-B114/$C$3</f>
        <v>0.00054091377584875</v>
      </c>
      <c r="M114" s="47" t="n">
        <f aca="false">$L$5-L114+$M$5</f>
        <v>9.99945908622415</v>
      </c>
      <c r="N114" s="48" t="n">
        <f aca="false">F114/(G114+F114)*$N$5</f>
        <v>0.199600003187226</v>
      </c>
      <c r="O114" s="46" t="n">
        <f aca="false">$O$5/F114*(G114+F114)</f>
        <v>50.1001996007984</v>
      </c>
    </row>
    <row r="115" customFormat="false" ht="12" hidden="false" customHeight="false" outlineLevel="0" collapsed="false">
      <c r="A115" s="1"/>
      <c r="B115" s="99" t="n">
        <f aca="false">LOG(C115)*20</f>
        <v>15.5630250076729</v>
      </c>
      <c r="C115" s="102" t="n">
        <f aca="false">($J$2+F115)/(F115-$J$2)</f>
        <v>6</v>
      </c>
      <c r="D115" s="52" t="n">
        <f aca="false">J$2*(C115-1)/(C115+1)</f>
        <v>35.7142857142857</v>
      </c>
      <c r="E115" s="53" t="n">
        <f aca="false">J$2*(2*C115)/(C115^2-1)</f>
        <v>17.1428571428571</v>
      </c>
      <c r="F115" s="103" t="n">
        <v>70</v>
      </c>
      <c r="G115" s="77" t="n">
        <f aca="false">J$2*(C115^2-1)/(2*C115)</f>
        <v>145.833333333333</v>
      </c>
      <c r="H115" s="101" t="n">
        <f aca="false">J$2*(C115-1)/((C115+1)*2)</f>
        <v>17.8571428571429</v>
      </c>
      <c r="I115" s="101" t="n">
        <f aca="false">J$2*(2*C115)/(C115^2-1)</f>
        <v>17.1428571428571</v>
      </c>
      <c r="J115" s="52" t="n">
        <f aca="false">J$2*(C115+1)/(C115-1)</f>
        <v>70</v>
      </c>
      <c r="K115" s="53" t="n">
        <f aca="false">J$2*(C115^2-1)/((2*C115)*2)</f>
        <v>72.9166666666667</v>
      </c>
      <c r="L115" s="47" t="n">
        <f aca="false">9-B115/$C$3</f>
        <v>6.40616249872119</v>
      </c>
      <c r="M115" s="47" t="n">
        <f aca="false">$L$5-L115+$M$5</f>
        <v>3.59383750127881</v>
      </c>
      <c r="N115" s="48" t="n">
        <f aca="false">F115/(G115+F115)*$N$5</f>
        <v>16.2162162162162</v>
      </c>
      <c r="O115" s="46" t="n">
        <f aca="false">$O$5/F115*(G115+F115)</f>
        <v>0.616666666666667</v>
      </c>
    </row>
    <row r="116" s="1" customFormat="true" ht="12" hidden="false" customHeight="false" outlineLevel="0" collapsed="false">
      <c r="B116" s="99" t="n">
        <f aca="false">LOG(C116)*20</f>
        <v>34.1206380799589</v>
      </c>
      <c r="C116" s="102" t="n">
        <f aca="false">(G116+(G116^2+$J$2^2)^0.5)/$J$2</f>
        <v>50.819677417308</v>
      </c>
      <c r="D116" s="43" t="n">
        <f aca="false">J$2*(C116-1)/(C116+1)</f>
        <v>48.0702311364331</v>
      </c>
      <c r="E116" s="46" t="n">
        <f aca="false">J$2*(2*C116)/(C116^2-1)</f>
        <v>1.96850393700787</v>
      </c>
      <c r="F116" s="50" t="n">
        <f aca="false">J$2*(C116+1)/(C116-1)</f>
        <v>52.0072390104489</v>
      </c>
      <c r="G116" s="104" t="n">
        <v>1270</v>
      </c>
      <c r="H116" s="47" t="n">
        <f aca="false">J$2*(C116-1)/((C116+1)*2)</f>
        <v>24.0351155682166</v>
      </c>
      <c r="I116" s="47" t="n">
        <f aca="false">J$2*(2*C116)/(C116^2-1)</f>
        <v>1.96850393700787</v>
      </c>
      <c r="J116" s="43" t="n">
        <f aca="false">J$2*(C116+1)/(C116-1)</f>
        <v>52.0072390104489</v>
      </c>
      <c r="K116" s="46" t="n">
        <f aca="false">J$2*(C116^2-1)/((2*C116)*2)</f>
        <v>635</v>
      </c>
      <c r="L116" s="47" t="n">
        <f aca="false">9-B116/$C$3</f>
        <v>3.31322698667352</v>
      </c>
      <c r="M116" s="47" t="n">
        <f aca="false">$L$5-L116+$M$5</f>
        <v>6.68677301332648</v>
      </c>
      <c r="N116" s="48" t="n">
        <f aca="false">F116/(G116+F116)*$N$5</f>
        <v>1.96698011462393</v>
      </c>
      <c r="O116" s="46" t="n">
        <f aca="false">$O$5/F116*(G116+F116)</f>
        <v>5.08393548346161</v>
      </c>
    </row>
    <row r="117" customFormat="false" ht="12" hidden="false" customHeight="false" outlineLevel="0" collapsed="false">
      <c r="A117" s="1"/>
      <c r="B117" s="105" t="n">
        <f aca="false">54-$C$3*L117</f>
        <v>36</v>
      </c>
      <c r="C117" s="106" t="n">
        <f aca="false">10^(B117/20)</f>
        <v>63.0957344480193</v>
      </c>
      <c r="D117" s="52" t="n">
        <f aca="false">J$2*(C117-1)/(C117+1)</f>
        <v>48.439833775817</v>
      </c>
      <c r="E117" s="53" t="n">
        <f aca="false">J$2*(2*C117)/(C117^2-1)</f>
        <v>1.58529139965679</v>
      </c>
      <c r="F117" s="50" t="n">
        <f aca="false">J$2*(C117+1)/(C117-1)</f>
        <v>51.6104165751306</v>
      </c>
      <c r="G117" s="77" t="n">
        <f aca="false">J$2*(C117^2-1)/(2*C117)</f>
        <v>1576.99713790237</v>
      </c>
      <c r="H117" s="101" t="n">
        <f aca="false">J$2*(C117-1)/((C117+1)*2)</f>
        <v>24.2199168879085</v>
      </c>
      <c r="I117" s="101" t="n">
        <f aca="false">J$2*(2*C117)/(C117^2-1)</f>
        <v>1.58529139965679</v>
      </c>
      <c r="J117" s="52" t="n">
        <f aca="false">J$2*(C117+1)/(C117-1)</f>
        <v>51.6104165751306</v>
      </c>
      <c r="K117" s="53" t="n">
        <f aca="false">J$2*(C117^2-1)/((2*C117)*2)</f>
        <v>788.498568951184</v>
      </c>
      <c r="L117" s="107" t="n">
        <v>3</v>
      </c>
      <c r="M117" s="47" t="n">
        <f aca="false">$L$5-L117+$M$5</f>
        <v>7</v>
      </c>
      <c r="N117" s="48" t="n">
        <f aca="false">F117/(G117+F117)*$N$5</f>
        <v>1.58449518526545</v>
      </c>
      <c r="O117" s="46" t="n">
        <f aca="false">$O$5/F117*(G117+F117)</f>
        <v>6.31115833799439</v>
      </c>
    </row>
    <row r="118" customFormat="false" ht="12" hidden="false" customHeight="false" outlineLevel="0" collapsed="false">
      <c r="A118" s="1"/>
      <c r="B118" s="105" t="n">
        <f aca="false">54-$C$3*($L$5-M118+$M$5)</f>
        <v>36</v>
      </c>
      <c r="C118" s="106" t="n">
        <f aca="false">10^(B118/20)</f>
        <v>63.0957344480193</v>
      </c>
      <c r="D118" s="52" t="n">
        <f aca="false">J$2*(C118-1)/(C118+1)</f>
        <v>48.439833775817</v>
      </c>
      <c r="E118" s="53" t="n">
        <f aca="false">J$2*(2*C118)/(C118^2-1)</f>
        <v>1.58529139965679</v>
      </c>
      <c r="F118" s="50" t="n">
        <f aca="false">J$2*(C118+1)/(C118-1)</f>
        <v>51.6104165751306</v>
      </c>
      <c r="G118" s="77" t="n">
        <f aca="false">J$2*(C118^2-1)/(2*C118)</f>
        <v>1576.99713790237</v>
      </c>
      <c r="H118" s="101" t="n">
        <f aca="false">J$2*(C118-1)/((C118+1)*2)</f>
        <v>24.2199168879085</v>
      </c>
      <c r="I118" s="101" t="n">
        <f aca="false">J$2*(2*C118)/(C118^2-1)</f>
        <v>1.58529139965679</v>
      </c>
      <c r="J118" s="52" t="n">
        <f aca="false">J$2*(C118+1)/(C118-1)</f>
        <v>51.6104165751306</v>
      </c>
      <c r="K118" s="53" t="n">
        <f aca="false">J$2*(C118^2-1)/((2*C118)*2)</f>
        <v>788.498568951184</v>
      </c>
      <c r="L118" s="47" t="n">
        <f aca="false">9-B118/$C$3</f>
        <v>3</v>
      </c>
      <c r="M118" s="107" t="n">
        <v>7</v>
      </c>
      <c r="N118" s="48" t="n">
        <f aca="false">F118/(G118+F118)*$N$5</f>
        <v>1.58449518526545</v>
      </c>
      <c r="O118" s="46" t="n">
        <f aca="false">$O$5/F118*(G118+F118)</f>
        <v>6.31115833799439</v>
      </c>
    </row>
    <row r="119" customFormat="false" ht="12" hidden="false" customHeight="false" outlineLevel="0" collapsed="false">
      <c r="B119" s="99" t="n">
        <f aca="false">LOG(C119)*20</f>
        <v>47.9588001734407</v>
      </c>
      <c r="C119" s="102" t="n">
        <f aca="false">$N$5/N119*2</f>
        <v>250</v>
      </c>
      <c r="D119" s="52" t="n">
        <f aca="false">J$2*(C119-1)/(C119+1)</f>
        <v>49.601593625498</v>
      </c>
      <c r="E119" s="53" t="n">
        <f aca="false">J$2*(2*C119)/(C119^2-1)</f>
        <v>0.400006400102402</v>
      </c>
      <c r="F119" s="50" t="n">
        <f aca="false">J$2*(C119+1)/(C119-1)</f>
        <v>50.4016064257028</v>
      </c>
      <c r="G119" s="77" t="n">
        <f aca="false">J$2*(C119^2-1)/(2*C119)</f>
        <v>6249.9</v>
      </c>
      <c r="H119" s="101" t="n">
        <f aca="false">J$2*(C119-1)/((C119+1)*2)</f>
        <v>24.800796812749</v>
      </c>
      <c r="I119" s="101" t="n">
        <f aca="false">J$2*(2*C119)/(C119^2-1)</f>
        <v>0.400006400102402</v>
      </c>
      <c r="J119" s="52" t="n">
        <f aca="false">J$2*(C119+1)/(C119-1)</f>
        <v>50.4016064257028</v>
      </c>
      <c r="K119" s="53" t="n">
        <f aca="false">J$2*(C119^2-1)/((2*C119)*2)</f>
        <v>3124.95</v>
      </c>
      <c r="L119" s="47" t="n">
        <f aca="false">9-B119/$C$3</f>
        <v>1.00686663775988</v>
      </c>
      <c r="M119" s="47" t="n">
        <f aca="false">$L$5-L119+$M$5</f>
        <v>8.99313336224012</v>
      </c>
      <c r="N119" s="108" t="n">
        <v>0.4</v>
      </c>
      <c r="O119" s="46" t="n">
        <f aca="false">$O$5/F119*(G119+F119)</f>
        <v>25.0004</v>
      </c>
    </row>
    <row r="120" customFormat="false" ht="13" hidden="false" customHeight="false" outlineLevel="0" collapsed="false">
      <c r="B120" s="109" t="n">
        <f aca="false">LOG(C120)*20</f>
        <v>64.9594653272361</v>
      </c>
      <c r="C120" s="110" t="n">
        <f aca="false">O120/O5*2</f>
        <v>1770</v>
      </c>
      <c r="D120" s="80" t="n">
        <f aca="false">J$2*(C120-1)/(C120+1)</f>
        <v>49.9435347261434</v>
      </c>
      <c r="E120" s="81" t="n">
        <f aca="false">J$2*(2*C120)/(C120^2-1)</f>
        <v>0.056497193174756</v>
      </c>
      <c r="F120" s="82" t="n">
        <f aca="false">J$2*(C120+1)/(C120-1)</f>
        <v>50.0565291124929</v>
      </c>
      <c r="G120" s="83" t="n">
        <f aca="false">J$2*(C120^2-1)/(2*C120)</f>
        <v>44249.9858757062</v>
      </c>
      <c r="H120" s="111" t="n">
        <f aca="false">J$2*(C120-1)/((C120+1)*2)</f>
        <v>24.9717673630717</v>
      </c>
      <c r="I120" s="111" t="n">
        <f aca="false">J$2*(2*C120)/(C120^2-1)</f>
        <v>0.056497193174756</v>
      </c>
      <c r="J120" s="80" t="n">
        <f aca="false">J$2*(C120+1)/(C120-1)</f>
        <v>50.0565291124929</v>
      </c>
      <c r="K120" s="81" t="n">
        <f aca="false">J$2*(C120^2-1)/((2*C120)*2)</f>
        <v>22124.9929378531</v>
      </c>
      <c r="L120" s="85" t="n">
        <f aca="false">9-B120/$C$3</f>
        <v>-1.82657755453936</v>
      </c>
      <c r="M120" s="85" t="n">
        <f aca="false">$L$5-L120+$M$5</f>
        <v>11.8265775545394</v>
      </c>
      <c r="N120" s="86" t="n">
        <f aca="false">F120/(G120+F120)*$N$5</f>
        <v>0.0564971571077414</v>
      </c>
      <c r="O120" s="112" t="n">
        <v>177</v>
      </c>
    </row>
    <row r="121" customFormat="false" ht="12" hidden="false" customHeight="false" outlineLevel="0" collapsed="false">
      <c r="O121" s="4"/>
    </row>
    <row r="122" customFormat="false" ht="12" hidden="false" customHeight="false" outlineLevel="0" collapsed="false">
      <c r="O122" s="4"/>
    </row>
  </sheetData>
  <mergeCells count="9">
    <mergeCell ref="B2:I2"/>
    <mergeCell ref="D3:E6"/>
    <mergeCell ref="F3:G6"/>
    <mergeCell ref="H3:I6"/>
    <mergeCell ref="J3:K6"/>
    <mergeCell ref="D7:E7"/>
    <mergeCell ref="F7:G7"/>
    <mergeCell ref="H7:I7"/>
    <mergeCell ref="J7:K7"/>
  </mergeCells>
  <conditionalFormatting sqref="B115">
    <cfRule type="cellIs" priority="2" operator="greaterThan" aboveAverage="0" equalAverage="0" bottom="0" percent="0" rank="0" text="" dxfId="0">
      <formula>26</formula>
    </cfRule>
  </conditionalFormatting>
  <conditionalFormatting sqref="D113:K120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8:23:50Z</dcterms:created>
  <dc:creator>Marc Dekenah</dc:creator>
  <dc:description>thanks to Ian Lewis</dc:description>
  <dc:language>en-US</dc:language>
  <cp:lastModifiedBy>x</cp:lastModifiedBy>
  <cp:lastPrinted>2003-07-06T14:23:11Z</cp:lastPrinted>
  <dcterms:modified xsi:type="dcterms:W3CDTF">2003-06-05T08:33:28Z</dcterms:modified>
  <cp:revision>0</cp:revision>
  <dc:subject>resistive attenuators</dc:subject>
  <dc:title>Attenuator Tables</dc:title>
</cp:coreProperties>
</file>