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levels</t>
  </si>
  <si>
    <t xml:space="preserve">spheres on level</t>
  </si>
  <si>
    <t xml:space="preserve">rods on level</t>
  </si>
  <si>
    <t xml:space="preserve">total spheres</t>
  </si>
  <si>
    <t xml:space="preserve">total rods</t>
  </si>
  <si>
    <t xml:space="preserve">total per ki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5.7"/>
    <col collapsed="false" customWidth="true" hidden="false" outlineLevel="0" max="3" min="3" style="0" width="14.85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9.28"/>
  </cols>
  <sheetData>
    <row r="1" customFormat="false" ht="13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H1" s="1" t="s">
        <v>5</v>
      </c>
    </row>
    <row r="3" customFormat="false" ht="13" hidden="false" customHeight="false" outlineLevel="0" collapsed="false">
      <c r="B3" s="0" t="n">
        <v>1</v>
      </c>
      <c r="C3" s="0" t="n">
        <f aca="false">B3^2</f>
        <v>1</v>
      </c>
      <c r="D3" s="0" t="n">
        <f aca="false">4*C2+B3*(B3-1)*2</f>
        <v>0</v>
      </c>
      <c r="E3" s="0" t="n">
        <f aca="false">E2+C3</f>
        <v>1</v>
      </c>
      <c r="F3" s="0" t="n">
        <f aca="false">F2+D3</f>
        <v>0</v>
      </c>
      <c r="H3" s="0" t="n">
        <f aca="false">B3*15</f>
        <v>15</v>
      </c>
      <c r="I3" s="0" t="n">
        <f aca="false">B3*36</f>
        <v>36</v>
      </c>
    </row>
    <row r="4" customFormat="false" ht="13" hidden="false" customHeight="false" outlineLevel="0" collapsed="false">
      <c r="B4" s="0" t="n">
        <f aca="false">B3+1</f>
        <v>2</v>
      </c>
      <c r="C4" s="0" t="n">
        <f aca="false">B4^2</f>
        <v>4</v>
      </c>
      <c r="D4" s="0" t="n">
        <f aca="false">4*C3+B4*(B4-1)*2</f>
        <v>8</v>
      </c>
      <c r="E4" s="0" t="n">
        <f aca="false">E3+C4</f>
        <v>5</v>
      </c>
      <c r="F4" s="0" t="n">
        <f aca="false">F3+D4</f>
        <v>8</v>
      </c>
      <c r="H4" s="0" t="n">
        <f aca="false">B4*15</f>
        <v>30</v>
      </c>
      <c r="I4" s="0" t="n">
        <f aca="false">B4*36</f>
        <v>72</v>
      </c>
    </row>
    <row r="5" customFormat="false" ht="13" hidden="false" customHeight="false" outlineLevel="0" collapsed="false">
      <c r="B5" s="0" t="n">
        <f aca="false">B4+1</f>
        <v>3</v>
      </c>
      <c r="C5" s="0" t="n">
        <f aca="false">B5^2</f>
        <v>9</v>
      </c>
      <c r="D5" s="0" t="n">
        <f aca="false">4*C4+B5*(B5-1)*2</f>
        <v>28</v>
      </c>
      <c r="E5" s="0" t="n">
        <f aca="false">E4+C5</f>
        <v>14</v>
      </c>
      <c r="F5" s="0" t="n">
        <f aca="false">F4+D5</f>
        <v>36</v>
      </c>
      <c r="H5" s="0" t="n">
        <f aca="false">B5*15</f>
        <v>45</v>
      </c>
      <c r="I5" s="0" t="n">
        <f aca="false">B5*36</f>
        <v>108</v>
      </c>
    </row>
    <row r="6" customFormat="false" ht="13" hidden="false" customHeight="false" outlineLevel="0" collapsed="false">
      <c r="B6" s="0" t="n">
        <f aca="false">B5+1</f>
        <v>4</v>
      </c>
      <c r="C6" s="0" t="n">
        <f aca="false">B6^2</f>
        <v>16</v>
      </c>
      <c r="D6" s="0" t="n">
        <f aca="false">4*C5+B6*(B6-1)*2</f>
        <v>60</v>
      </c>
      <c r="E6" s="0" t="n">
        <f aca="false">E5+C6</f>
        <v>30</v>
      </c>
      <c r="F6" s="0" t="n">
        <f aca="false">F5+D6</f>
        <v>96</v>
      </c>
      <c r="H6" s="0" t="n">
        <f aca="false">B6*15</f>
        <v>60</v>
      </c>
      <c r="I6" s="0" t="n">
        <f aca="false">B6*36</f>
        <v>144</v>
      </c>
    </row>
    <row r="7" customFormat="false" ht="13" hidden="false" customHeight="false" outlineLevel="0" collapsed="false">
      <c r="B7" s="0" t="n">
        <f aca="false">B6+1</f>
        <v>5</v>
      </c>
      <c r="C7" s="0" t="n">
        <f aca="false">B7^2</f>
        <v>25</v>
      </c>
      <c r="D7" s="0" t="n">
        <f aca="false">4*C6+B7*(B7-1)*2</f>
        <v>104</v>
      </c>
      <c r="E7" s="0" t="n">
        <f aca="false">E6+C7</f>
        <v>55</v>
      </c>
      <c r="F7" s="0" t="n">
        <f aca="false">F6+D7</f>
        <v>200</v>
      </c>
      <c r="H7" s="0" t="n">
        <f aca="false">B7*15</f>
        <v>75</v>
      </c>
      <c r="I7" s="0" t="n">
        <f aca="false">B7*36</f>
        <v>180</v>
      </c>
    </row>
    <row r="8" customFormat="false" ht="13" hidden="false" customHeight="false" outlineLevel="0" collapsed="false">
      <c r="B8" s="0" t="n">
        <f aca="false">B7+1</f>
        <v>6</v>
      </c>
      <c r="C8" s="0" t="n">
        <f aca="false">B8^2</f>
        <v>36</v>
      </c>
      <c r="D8" s="0" t="n">
        <f aca="false">4*C7+B8*(B8-1)*2</f>
        <v>160</v>
      </c>
      <c r="E8" s="0" t="n">
        <f aca="false">E7+C8</f>
        <v>91</v>
      </c>
      <c r="F8" s="0" t="n">
        <f aca="false">F7+D8</f>
        <v>360</v>
      </c>
      <c r="H8" s="0" t="n">
        <f aca="false">B8*15</f>
        <v>90</v>
      </c>
      <c r="I8" s="0" t="n">
        <f aca="false">B8*36</f>
        <v>216</v>
      </c>
    </row>
    <row r="23" customFormat="false" ht="13" hidden="false" customHeight="false" outlineLevel="0" collapsed="false">
      <c r="B23" s="1" t="s">
        <v>0</v>
      </c>
      <c r="C23" s="1" t="s">
        <v>1</v>
      </c>
      <c r="D23" s="1" t="s">
        <v>2</v>
      </c>
      <c r="E23" s="1" t="s">
        <v>3</v>
      </c>
      <c r="F23" s="1" t="s">
        <v>4</v>
      </c>
    </row>
    <row r="25" customFormat="false" ht="13" hidden="false" customHeight="false" outlineLevel="0" collapsed="false">
      <c r="B25" s="0" t="n">
        <v>1</v>
      </c>
      <c r="C25" s="0" t="n">
        <v>1</v>
      </c>
      <c r="D25" s="0" t="n">
        <v>0</v>
      </c>
      <c r="E25" s="0" t="n">
        <v>1</v>
      </c>
      <c r="F25" s="0" t="n">
        <v>0</v>
      </c>
    </row>
    <row r="26" customFormat="false" ht="13" hidden="false" customHeight="false" outlineLevel="0" collapsed="false">
      <c r="B26" s="0" t="n">
        <v>2</v>
      </c>
      <c r="C26" s="0" t="n">
        <v>4</v>
      </c>
      <c r="D26" s="0" t="n">
        <v>8</v>
      </c>
      <c r="E26" s="0" t="n">
        <v>5</v>
      </c>
      <c r="F26" s="0" t="n">
        <v>8</v>
      </c>
    </row>
    <row r="27" customFormat="false" ht="13" hidden="false" customHeight="false" outlineLevel="0" collapsed="false">
      <c r="B27" s="2" t="n">
        <v>3</v>
      </c>
      <c r="C27" s="2" t="n">
        <v>9</v>
      </c>
      <c r="D27" s="2" t="n">
        <v>28</v>
      </c>
      <c r="E27" s="2" t="n">
        <v>14</v>
      </c>
      <c r="F27" s="2" t="n">
        <v>36</v>
      </c>
    </row>
    <row r="28" customFormat="false" ht="13" hidden="false" customHeight="false" outlineLevel="0" collapsed="false">
      <c r="B28" s="0" t="n">
        <v>4</v>
      </c>
      <c r="C28" s="0" t="n">
        <v>16</v>
      </c>
      <c r="D28" s="0" t="n">
        <v>60</v>
      </c>
      <c r="E28" s="0" t="n">
        <v>30</v>
      </c>
      <c r="F28" s="0" t="n">
        <v>96</v>
      </c>
    </row>
    <row r="29" customFormat="false" ht="13" hidden="false" customHeight="false" outlineLevel="0" collapsed="false">
      <c r="B29" s="0" t="n">
        <v>5</v>
      </c>
      <c r="C29" s="0" t="n">
        <v>25</v>
      </c>
      <c r="D29" s="0" t="n">
        <v>104</v>
      </c>
      <c r="E29" s="0" t="n">
        <v>55</v>
      </c>
      <c r="F29" s="0" t="n">
        <v>200</v>
      </c>
    </row>
    <row r="30" customFormat="false" ht="13" hidden="false" customHeight="false" outlineLevel="0" collapsed="false">
      <c r="B30" s="0" t="n">
        <v>6</v>
      </c>
      <c r="C30" s="0" t="n">
        <v>36</v>
      </c>
      <c r="D30" s="0" t="n">
        <v>160</v>
      </c>
      <c r="E30" s="0" t="n">
        <v>91</v>
      </c>
      <c r="F30" s="0" t="n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5:25:31Z</dcterms:created>
  <dc:creator>x</dc:creator>
  <dc:description/>
  <dc:language>en-US</dc:language>
  <cp:lastModifiedBy>x</cp:lastModifiedBy>
  <cp:revision>0</cp:revision>
  <dc:subject/>
  <dc:title/>
</cp:coreProperties>
</file>