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ormal</t>
  </si>
  <si>
    <t xml:space="preserve">Lowers</t>
  </si>
  <si>
    <t xml:space="preserve">Uppers 1</t>
  </si>
  <si>
    <t xml:space="preserve">Uppers 2</t>
  </si>
  <si>
    <t xml:space="preserve">DIAL</t>
  </si>
  <si>
    <t xml:space="preserve">NB+MED</t>
  </si>
  <si>
    <t xml:space="preserve">ANL+MED</t>
  </si>
  <si>
    <t xml:space="preserve">ANL+HI</t>
  </si>
  <si>
    <t xml:space="preserve">NB+HI</t>
  </si>
  <si>
    <t xml:space="preserve">CB Ch</t>
  </si>
  <si>
    <t xml:space="preserve">fr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"/>
    <col collapsed="false" customWidth="true" hidden="false" outlineLevel="0" max="3" min="3" style="0" width="8.28"/>
    <col collapsed="false" customWidth="true" hidden="false" outlineLevel="0" max="4" min="4" style="1" width="2.56"/>
    <col collapsed="false" customWidth="true" hidden="false" outlineLevel="0" max="5" min="5" style="0" width="5.7"/>
    <col collapsed="false" customWidth="true" hidden="false" outlineLevel="0" max="6" min="6" style="0" width="8.28"/>
    <col collapsed="false" customWidth="true" hidden="false" outlineLevel="0" max="7" min="7" style="1" width="2.85"/>
    <col collapsed="false" customWidth="true" hidden="false" outlineLevel="0" max="8" min="8" style="2" width="5.7"/>
    <col collapsed="false" customWidth="true" hidden="false" outlineLevel="0" max="9" min="9" style="2" width="8.28"/>
    <col collapsed="false" customWidth="true" hidden="false" outlineLevel="0" max="10" min="10" style="1" width="2.99"/>
    <col collapsed="false" customWidth="true" hidden="false" outlineLevel="0" max="11" min="11" style="0" width="5.7"/>
    <col collapsed="false" customWidth="true" hidden="false" outlineLevel="0" max="12" min="12" style="0" width="8.28"/>
  </cols>
  <sheetData>
    <row r="2" customFormat="false" ht="13" hidden="false" customHeight="false" outlineLevel="0" collapsed="false">
      <c r="B2" s="3" t="s">
        <v>0</v>
      </c>
      <c r="C2" s="3"/>
      <c r="E2" s="3" t="s">
        <v>1</v>
      </c>
      <c r="F2" s="3"/>
      <c r="H2" s="3" t="s">
        <v>2</v>
      </c>
      <c r="I2" s="3"/>
      <c r="K2" s="3" t="s">
        <v>3</v>
      </c>
      <c r="L2" s="3"/>
    </row>
    <row r="3" customFormat="false" ht="13" hidden="false" customHeight="false" outlineLevel="0" collapsed="false">
      <c r="B3" s="4" t="s">
        <v>4</v>
      </c>
      <c r="C3" s="5" t="s">
        <v>5</v>
      </c>
      <c r="D3" s="6"/>
      <c r="E3" s="7" t="s">
        <v>6</v>
      </c>
      <c r="F3" s="7"/>
      <c r="G3" s="8"/>
      <c r="H3" s="7" t="s">
        <v>7</v>
      </c>
      <c r="I3" s="7"/>
      <c r="K3" s="7" t="s">
        <v>8</v>
      </c>
      <c r="L3" s="7"/>
    </row>
    <row r="4" customFormat="false" ht="13" hidden="false" customHeight="false" outlineLevel="0" collapsed="false">
      <c r="B4" s="4" t="s">
        <v>9</v>
      </c>
      <c r="C4" s="5" t="s">
        <v>10</v>
      </c>
      <c r="D4" s="6"/>
      <c r="E4" s="4" t="s">
        <v>9</v>
      </c>
      <c r="F4" s="5" t="s">
        <v>10</v>
      </c>
      <c r="G4" s="8"/>
      <c r="H4" s="4" t="s">
        <v>9</v>
      </c>
      <c r="I4" s="5" t="s">
        <v>10</v>
      </c>
      <c r="K4" s="4" t="s">
        <v>9</v>
      </c>
      <c r="L4" s="5" t="s">
        <v>10</v>
      </c>
    </row>
    <row r="5" customFormat="false" ht="13" hidden="false" customHeight="false" outlineLevel="0" collapsed="false">
      <c r="B5" s="9" t="n">
        <v>1</v>
      </c>
      <c r="C5" s="10" t="n">
        <v>26.965</v>
      </c>
      <c r="E5" s="9" t="n">
        <v>1</v>
      </c>
      <c r="F5" s="10"/>
      <c r="H5" s="9" t="n">
        <v>60</v>
      </c>
      <c r="I5" s="10" t="n">
        <v>27.605</v>
      </c>
      <c r="K5" s="9" t="n">
        <v>60</v>
      </c>
      <c r="L5" s="10" t="n">
        <v>27.605</v>
      </c>
    </row>
    <row r="6" customFormat="false" ht="13" hidden="false" customHeight="false" outlineLevel="0" collapsed="false">
      <c r="B6" s="9" t="n">
        <v>2</v>
      </c>
      <c r="C6" s="10" t="n">
        <f aca="false">C5+0.01</f>
        <v>26.975</v>
      </c>
      <c r="E6" s="9" t="n">
        <v>2</v>
      </c>
      <c r="F6" s="10"/>
      <c r="H6" s="9" t="n">
        <f aca="false">H5+1</f>
        <v>61</v>
      </c>
      <c r="I6" s="10" t="n">
        <f aca="false">I5+0.01</f>
        <v>27.615</v>
      </c>
      <c r="K6" s="9" t="n">
        <f aca="false">K5+1</f>
        <v>61</v>
      </c>
      <c r="L6" s="10" t="n">
        <f aca="false">L5+0.01</f>
        <v>27.615</v>
      </c>
    </row>
    <row r="7" customFormat="false" ht="13" hidden="false" customHeight="false" outlineLevel="0" collapsed="false">
      <c r="B7" s="9" t="n">
        <v>3</v>
      </c>
      <c r="C7" s="10" t="n">
        <f aca="false">C6+0.01</f>
        <v>26.985</v>
      </c>
      <c r="E7" s="9" t="n">
        <v>3</v>
      </c>
      <c r="F7" s="10"/>
      <c r="H7" s="9" t="n">
        <f aca="false">H6+1</f>
        <v>62</v>
      </c>
      <c r="I7" s="10" t="n">
        <f aca="false">I6+0.01</f>
        <v>27.625</v>
      </c>
      <c r="K7" s="9" t="n">
        <f aca="false">K6+1</f>
        <v>62</v>
      </c>
      <c r="L7" s="10" t="n">
        <f aca="false">L6+0.01</f>
        <v>27.625</v>
      </c>
    </row>
    <row r="8" customFormat="false" ht="13" hidden="false" customHeight="false" outlineLevel="0" collapsed="false">
      <c r="B8" s="11"/>
      <c r="C8" s="12" t="n">
        <f aca="false">C7+0.01</f>
        <v>26.995</v>
      </c>
      <c r="E8" s="11"/>
      <c r="F8" s="12"/>
      <c r="H8" s="11" t="n">
        <f aca="false">H7+1</f>
        <v>63</v>
      </c>
      <c r="I8" s="12" t="n">
        <f aca="false">I7+0.01</f>
        <v>27.635</v>
      </c>
      <c r="K8" s="11" t="n">
        <f aca="false">K7+1</f>
        <v>63</v>
      </c>
      <c r="L8" s="12" t="n">
        <f aca="false">L7+0.01</f>
        <v>27.635</v>
      </c>
    </row>
    <row r="9" customFormat="false" ht="13" hidden="false" customHeight="false" outlineLevel="0" collapsed="false">
      <c r="B9" s="9" t="n">
        <v>4</v>
      </c>
      <c r="C9" s="10" t="n">
        <f aca="false">C8+0.01</f>
        <v>27.005</v>
      </c>
      <c r="E9" s="9" t="n">
        <v>4</v>
      </c>
      <c r="F9" s="10"/>
      <c r="H9" s="9" t="n">
        <f aca="false">H8+1</f>
        <v>64</v>
      </c>
      <c r="I9" s="10" t="n">
        <f aca="false">I8+0.01</f>
        <v>27.645</v>
      </c>
      <c r="K9" s="9" t="n">
        <f aca="false">K8+1</f>
        <v>64</v>
      </c>
      <c r="L9" s="10" t="n">
        <f aca="false">L8+0.01</f>
        <v>27.645</v>
      </c>
    </row>
    <row r="10" customFormat="false" ht="13" hidden="false" customHeight="false" outlineLevel="0" collapsed="false">
      <c r="B10" s="9" t="n">
        <v>5</v>
      </c>
      <c r="C10" s="10" t="n">
        <f aca="false">C9+0.01</f>
        <v>27.015</v>
      </c>
      <c r="E10" s="9"/>
      <c r="F10" s="10" t="n">
        <v>26.695</v>
      </c>
      <c r="H10" s="9" t="n">
        <v>33</v>
      </c>
      <c r="I10" s="10" t="n">
        <v>27.335</v>
      </c>
      <c r="K10" s="9" t="n">
        <f aca="false">K9+1</f>
        <v>65</v>
      </c>
      <c r="L10" s="10" t="n">
        <f aca="false">L9+0.01</f>
        <v>27.655</v>
      </c>
    </row>
    <row r="11" customFormat="false" ht="13" hidden="false" customHeight="false" outlineLevel="0" collapsed="false">
      <c r="B11" s="13" t="n">
        <v>6</v>
      </c>
      <c r="C11" s="14" t="n">
        <f aca="false">C10+0.01</f>
        <v>27.025</v>
      </c>
      <c r="E11" s="9"/>
      <c r="F11" s="10" t="n">
        <f aca="false">F10+0.01</f>
        <v>26.705</v>
      </c>
      <c r="H11" s="9" t="n">
        <f aca="false">H10+1</f>
        <v>34</v>
      </c>
      <c r="I11" s="10" t="n">
        <f aca="false">I10+0.01</f>
        <v>27.345</v>
      </c>
      <c r="K11" s="9" t="n">
        <f aca="false">K10+1</f>
        <v>66</v>
      </c>
      <c r="L11" s="10" t="n">
        <f aca="false">L10+0.01</f>
        <v>27.665</v>
      </c>
    </row>
    <row r="12" customFormat="false" ht="13" hidden="false" customHeight="false" outlineLevel="0" collapsed="false">
      <c r="B12" s="9" t="n">
        <v>7</v>
      </c>
      <c r="C12" s="10" t="n">
        <f aca="false">C11+0.01</f>
        <v>27.035</v>
      </c>
      <c r="E12" s="9"/>
      <c r="F12" s="10" t="n">
        <f aca="false">F11+0.01</f>
        <v>26.715</v>
      </c>
      <c r="H12" s="9" t="n">
        <f aca="false">H11+1</f>
        <v>35</v>
      </c>
      <c r="I12" s="10" t="n">
        <f aca="false">I11+0.01</f>
        <v>27.355</v>
      </c>
      <c r="K12" s="9" t="n">
        <f aca="false">K11+1</f>
        <v>67</v>
      </c>
      <c r="L12" s="10" t="n">
        <f aca="false">L11+0.01</f>
        <v>27.675</v>
      </c>
    </row>
    <row r="13" customFormat="false" ht="13" hidden="false" customHeight="false" outlineLevel="0" collapsed="false">
      <c r="B13" s="11"/>
      <c r="C13" s="12" t="n">
        <f aca="false">C12+0.01</f>
        <v>27.045</v>
      </c>
      <c r="E13" s="11"/>
      <c r="F13" s="12" t="n">
        <f aca="false">F12+0.01</f>
        <v>26.725</v>
      </c>
      <c r="H13" s="11" t="n">
        <f aca="false">H12+1</f>
        <v>36</v>
      </c>
      <c r="I13" s="12" t="n">
        <f aca="false">I12+0.01</f>
        <v>27.365</v>
      </c>
      <c r="K13" s="11" t="n">
        <f aca="false">K12+1</f>
        <v>68</v>
      </c>
      <c r="L13" s="12" t="n">
        <f aca="false">L12+0.01</f>
        <v>27.685</v>
      </c>
    </row>
    <row r="14" customFormat="false" ht="13" hidden="false" customHeight="false" outlineLevel="0" collapsed="false">
      <c r="B14" s="9" t="n">
        <v>8</v>
      </c>
      <c r="C14" s="10" t="n">
        <f aca="false">C13+0.01</f>
        <v>27.055</v>
      </c>
      <c r="E14" s="9"/>
      <c r="F14" s="10" t="n">
        <f aca="false">F13+0.01</f>
        <v>26.735</v>
      </c>
      <c r="H14" s="9" t="n">
        <f aca="false">H13+1</f>
        <v>37</v>
      </c>
      <c r="I14" s="10" t="n">
        <f aca="false">I13+0.01</f>
        <v>27.375</v>
      </c>
      <c r="K14" s="9" t="n">
        <f aca="false">K13+1</f>
        <v>69</v>
      </c>
      <c r="L14" s="10" t="n">
        <f aca="false">L13+0.01</f>
        <v>27.695</v>
      </c>
    </row>
    <row r="15" customFormat="false" ht="13" hidden="false" customHeight="false" outlineLevel="0" collapsed="false">
      <c r="B15" s="9" t="n">
        <v>9</v>
      </c>
      <c r="C15" s="10" t="n">
        <f aca="false">C14+0.01</f>
        <v>27.065</v>
      </c>
      <c r="E15" s="9"/>
      <c r="F15" s="10" t="n">
        <f aca="false">F14+0.01</f>
        <v>26.745</v>
      </c>
      <c r="H15" s="9" t="n">
        <f aca="false">H14+1</f>
        <v>38</v>
      </c>
      <c r="I15" s="10" t="n">
        <f aca="false">I14+0.01</f>
        <v>27.385</v>
      </c>
      <c r="K15" s="9" t="n">
        <f aca="false">K14+1</f>
        <v>70</v>
      </c>
      <c r="L15" s="10" t="n">
        <f aca="false">L14+0.01</f>
        <v>27.705</v>
      </c>
    </row>
    <row r="16" customFormat="false" ht="13" hidden="false" customHeight="false" outlineLevel="0" collapsed="false">
      <c r="B16" s="9" t="n">
        <v>10</v>
      </c>
      <c r="C16" s="10" t="n">
        <f aca="false">C15+0.01</f>
        <v>27.075</v>
      </c>
      <c r="E16" s="9"/>
      <c r="F16" s="10" t="n">
        <f aca="false">F15+0.01</f>
        <v>26.755</v>
      </c>
      <c r="H16" s="9" t="n">
        <f aca="false">H15+1</f>
        <v>39</v>
      </c>
      <c r="I16" s="10" t="n">
        <f aca="false">I15+0.01</f>
        <v>27.395</v>
      </c>
      <c r="K16" s="9" t="n">
        <f aca="false">K15+1</f>
        <v>71</v>
      </c>
      <c r="L16" s="10" t="n">
        <f aca="false">L15+0.01</f>
        <v>27.715</v>
      </c>
    </row>
    <row r="17" customFormat="false" ht="13" hidden="false" customHeight="false" outlineLevel="0" collapsed="false">
      <c r="B17" s="9" t="n">
        <v>11</v>
      </c>
      <c r="C17" s="10" t="n">
        <f aca="false">C16+0.01</f>
        <v>27.085</v>
      </c>
      <c r="E17" s="9"/>
      <c r="F17" s="10" t="n">
        <f aca="false">F16+0.01</f>
        <v>26.765</v>
      </c>
      <c r="H17" s="9" t="n">
        <f aca="false">H16+1</f>
        <v>40</v>
      </c>
      <c r="I17" s="10" t="n">
        <f aca="false">I16+0.01</f>
        <v>27.405</v>
      </c>
      <c r="K17" s="9" t="n">
        <f aca="false">K16+1</f>
        <v>72</v>
      </c>
      <c r="L17" s="10" t="n">
        <f aca="false">L16+0.01</f>
        <v>27.725</v>
      </c>
    </row>
    <row r="18" customFormat="false" ht="13" hidden="false" customHeight="false" outlineLevel="0" collapsed="false">
      <c r="B18" s="11"/>
      <c r="C18" s="12" t="n">
        <f aca="false">C17+0.01</f>
        <v>27.095</v>
      </c>
      <c r="E18" s="11"/>
      <c r="F18" s="12" t="n">
        <f aca="false">F17+0.01</f>
        <v>26.775</v>
      </c>
      <c r="H18" s="11" t="n">
        <f aca="false">H17+1</f>
        <v>41</v>
      </c>
      <c r="I18" s="12" t="n">
        <f aca="false">I17+0.01</f>
        <v>27.415</v>
      </c>
      <c r="K18" s="11" t="n">
        <f aca="false">K17+1</f>
        <v>73</v>
      </c>
      <c r="L18" s="12" t="n">
        <f aca="false">L17+0.01</f>
        <v>27.735</v>
      </c>
    </row>
    <row r="19" customFormat="false" ht="13" hidden="false" customHeight="false" outlineLevel="0" collapsed="false">
      <c r="B19" s="9" t="n">
        <v>12</v>
      </c>
      <c r="C19" s="10" t="n">
        <f aca="false">C18+0.01</f>
        <v>27.105</v>
      </c>
      <c r="E19" s="9"/>
      <c r="F19" s="10" t="n">
        <f aca="false">F18+0.01</f>
        <v>26.785</v>
      </c>
      <c r="H19" s="9" t="n">
        <f aca="false">H18+1</f>
        <v>42</v>
      </c>
      <c r="I19" s="10" t="n">
        <f aca="false">I18+0.01</f>
        <v>27.425</v>
      </c>
      <c r="K19" s="9" t="n">
        <f aca="false">K18+1</f>
        <v>74</v>
      </c>
      <c r="L19" s="10" t="n">
        <f aca="false">L18+0.01</f>
        <v>27.745</v>
      </c>
    </row>
    <row r="20" customFormat="false" ht="13" hidden="false" customHeight="false" outlineLevel="0" collapsed="false">
      <c r="B20" s="9" t="n">
        <v>13</v>
      </c>
      <c r="C20" s="10" t="n">
        <f aca="false">C19+0.01</f>
        <v>27.115</v>
      </c>
      <c r="E20" s="9"/>
      <c r="F20" s="10" t="n">
        <f aca="false">F19+0.01</f>
        <v>26.795</v>
      </c>
      <c r="H20" s="9" t="n">
        <f aca="false">H19+1</f>
        <v>43</v>
      </c>
      <c r="I20" s="10" t="n">
        <f aca="false">I19+0.01</f>
        <v>27.435</v>
      </c>
      <c r="K20" s="9" t="n">
        <f aca="false">K19+1</f>
        <v>75</v>
      </c>
      <c r="L20" s="10" t="n">
        <f aca="false">L19+0.01</f>
        <v>27.755</v>
      </c>
    </row>
    <row r="21" customFormat="false" ht="13" hidden="false" customHeight="false" outlineLevel="0" collapsed="false">
      <c r="B21" s="9" t="n">
        <v>14</v>
      </c>
      <c r="C21" s="10" t="n">
        <f aca="false">C20+0.01</f>
        <v>27.125</v>
      </c>
      <c r="E21" s="9"/>
      <c r="F21" s="10" t="n">
        <f aca="false">F20+0.01</f>
        <v>26.805</v>
      </c>
      <c r="H21" s="9" t="n">
        <f aca="false">H20+1</f>
        <v>44</v>
      </c>
      <c r="I21" s="10" t="n">
        <f aca="false">I20+0.01</f>
        <v>27.445</v>
      </c>
      <c r="K21" s="9" t="n">
        <f aca="false">K20+1</f>
        <v>76</v>
      </c>
      <c r="L21" s="10" t="n">
        <f aca="false">L20+0.01</f>
        <v>27.765</v>
      </c>
    </row>
    <row r="22" customFormat="false" ht="13" hidden="false" customHeight="false" outlineLevel="0" collapsed="false">
      <c r="B22" s="9" t="n">
        <v>15</v>
      </c>
      <c r="C22" s="10" t="n">
        <f aca="false">C21+0.01</f>
        <v>27.135</v>
      </c>
      <c r="E22" s="9"/>
      <c r="F22" s="10" t="n">
        <f aca="false">F21+0.01</f>
        <v>26.815</v>
      </c>
      <c r="H22" s="9" t="n">
        <f aca="false">H21+1</f>
        <v>45</v>
      </c>
      <c r="I22" s="10" t="n">
        <f aca="false">I21+0.01</f>
        <v>27.455</v>
      </c>
      <c r="K22" s="9" t="n">
        <f aca="false">K21+1</f>
        <v>77</v>
      </c>
      <c r="L22" s="10" t="n">
        <f aca="false">L21+0.01</f>
        <v>27.775</v>
      </c>
    </row>
    <row r="23" customFormat="false" ht="13" hidden="false" customHeight="false" outlineLevel="0" collapsed="false">
      <c r="B23" s="11"/>
      <c r="C23" s="12" t="n">
        <f aca="false">C22+0.01</f>
        <v>27.145</v>
      </c>
      <c r="E23" s="11"/>
      <c r="F23" s="12" t="n">
        <f aca="false">F22+0.01</f>
        <v>26.825</v>
      </c>
      <c r="H23" s="11" t="n">
        <f aca="false">H22+1</f>
        <v>46</v>
      </c>
      <c r="I23" s="12" t="n">
        <f aca="false">I22+0.01</f>
        <v>27.465</v>
      </c>
      <c r="K23" s="11" t="n">
        <f aca="false">K22+1</f>
        <v>78</v>
      </c>
      <c r="L23" s="12" t="n">
        <f aca="false">L22+0.01</f>
        <v>27.785</v>
      </c>
    </row>
    <row r="24" customFormat="false" ht="13" hidden="false" customHeight="false" outlineLevel="0" collapsed="false">
      <c r="B24" s="9" t="n">
        <v>16</v>
      </c>
      <c r="C24" s="10" t="n">
        <f aca="false">C23+0.01</f>
        <v>27.155</v>
      </c>
      <c r="E24" s="9"/>
      <c r="F24" s="10" t="n">
        <f aca="false">F23+0.01</f>
        <v>26.835</v>
      </c>
      <c r="H24" s="9" t="n">
        <f aca="false">H23+1</f>
        <v>47</v>
      </c>
      <c r="I24" s="10" t="n">
        <f aca="false">I23+0.01</f>
        <v>27.475</v>
      </c>
      <c r="K24" s="9" t="n">
        <f aca="false">K23+1</f>
        <v>79</v>
      </c>
      <c r="L24" s="10" t="n">
        <f aca="false">L23+0.01</f>
        <v>27.795</v>
      </c>
    </row>
    <row r="25" customFormat="false" ht="13" hidden="false" customHeight="false" outlineLevel="0" collapsed="false">
      <c r="B25" s="9" t="n">
        <v>17</v>
      </c>
      <c r="C25" s="10" t="n">
        <f aca="false">C24+0.01</f>
        <v>27.165</v>
      </c>
      <c r="E25" s="9"/>
      <c r="F25" s="10" t="n">
        <f aca="false">F24+0.01</f>
        <v>26.845</v>
      </c>
      <c r="H25" s="9" t="n">
        <f aca="false">H24+1</f>
        <v>48</v>
      </c>
      <c r="I25" s="10" t="n">
        <f aca="false">I24+0.01</f>
        <v>27.485</v>
      </c>
      <c r="K25" s="9" t="n">
        <f aca="false">K24+1</f>
        <v>80</v>
      </c>
      <c r="L25" s="10" t="n">
        <f aca="false">L24+0.01</f>
        <v>27.805</v>
      </c>
    </row>
    <row r="26" customFormat="false" ht="13" hidden="false" customHeight="false" outlineLevel="0" collapsed="false">
      <c r="B26" s="9" t="n">
        <v>18</v>
      </c>
      <c r="C26" s="10" t="n">
        <f aca="false">C25+0.01</f>
        <v>27.175</v>
      </c>
      <c r="E26" s="9"/>
      <c r="F26" s="10" t="n">
        <f aca="false">F25+0.01</f>
        <v>26.855</v>
      </c>
      <c r="H26" s="9" t="n">
        <f aca="false">H25+1</f>
        <v>49</v>
      </c>
      <c r="I26" s="10" t="n">
        <f aca="false">I25+0.01</f>
        <v>27.495</v>
      </c>
      <c r="K26" s="9" t="n">
        <f aca="false">K25+1</f>
        <v>81</v>
      </c>
      <c r="L26" s="10" t="n">
        <f aca="false">L25+0.01</f>
        <v>27.815</v>
      </c>
    </row>
    <row r="27" customFormat="false" ht="13" hidden="false" customHeight="false" outlineLevel="0" collapsed="false">
      <c r="B27" s="13" t="n">
        <v>19</v>
      </c>
      <c r="C27" s="14" t="n">
        <f aca="false">C26+0.01</f>
        <v>27.185</v>
      </c>
      <c r="E27" s="9"/>
      <c r="F27" s="10" t="n">
        <f aca="false">F26+0.01</f>
        <v>26.865</v>
      </c>
      <c r="H27" s="9" t="n">
        <f aca="false">H26+1</f>
        <v>50</v>
      </c>
      <c r="I27" s="10" t="n">
        <f aca="false">I26+0.01</f>
        <v>27.505</v>
      </c>
      <c r="K27" s="9" t="n">
        <f aca="false">K26+1</f>
        <v>82</v>
      </c>
      <c r="L27" s="10" t="n">
        <f aca="false">L26+0.01</f>
        <v>27.825</v>
      </c>
    </row>
    <row r="28" customFormat="false" ht="13" hidden="false" customHeight="false" outlineLevel="0" collapsed="false">
      <c r="B28" s="11"/>
      <c r="C28" s="12" t="n">
        <f aca="false">C27+0.01</f>
        <v>27.195</v>
      </c>
      <c r="E28" s="11"/>
      <c r="F28" s="12" t="n">
        <f aca="false">F27+0.01</f>
        <v>26.875</v>
      </c>
      <c r="H28" s="11" t="n">
        <f aca="false">H27+1</f>
        <v>51</v>
      </c>
      <c r="I28" s="12" t="n">
        <f aca="false">I27+0.01</f>
        <v>27.515</v>
      </c>
      <c r="K28" s="11" t="n">
        <f aca="false">K27+1</f>
        <v>83</v>
      </c>
      <c r="L28" s="12" t="n">
        <f aca="false">L27+0.01</f>
        <v>27.835</v>
      </c>
    </row>
    <row r="29" customFormat="false" ht="13" hidden="false" customHeight="false" outlineLevel="0" collapsed="false">
      <c r="B29" s="9" t="n">
        <v>20</v>
      </c>
      <c r="C29" s="10" t="n">
        <f aca="false">C28+0.01</f>
        <v>27.205</v>
      </c>
      <c r="E29" s="9"/>
      <c r="F29" s="10" t="n">
        <f aca="false">F28+0.01</f>
        <v>26.885</v>
      </c>
      <c r="H29" s="9" t="n">
        <f aca="false">H28+1</f>
        <v>52</v>
      </c>
      <c r="I29" s="10" t="n">
        <f aca="false">I28+0.01</f>
        <v>27.525</v>
      </c>
      <c r="K29" s="9" t="n">
        <f aca="false">K28+1</f>
        <v>84</v>
      </c>
      <c r="L29" s="10" t="n">
        <f aca="false">L28+0.01</f>
        <v>27.845</v>
      </c>
    </row>
    <row r="30" customFormat="false" ht="13" hidden="false" customHeight="false" outlineLevel="0" collapsed="false">
      <c r="B30" s="9" t="n">
        <v>21</v>
      </c>
      <c r="C30" s="10" t="n">
        <f aca="false">C29+0.01</f>
        <v>27.215</v>
      </c>
      <c r="E30" s="9"/>
      <c r="F30" s="10" t="n">
        <f aca="false">F29+0.01</f>
        <v>26.895</v>
      </c>
      <c r="H30" s="9" t="n">
        <f aca="false">H29+1</f>
        <v>53</v>
      </c>
      <c r="I30" s="10" t="n">
        <f aca="false">I29+0.01</f>
        <v>27.535</v>
      </c>
      <c r="K30" s="9" t="n">
        <f aca="false">K29+1</f>
        <v>85</v>
      </c>
      <c r="L30" s="10" t="n">
        <f aca="false">L29+0.01</f>
        <v>27.855</v>
      </c>
    </row>
    <row r="31" customFormat="false" ht="13" hidden="false" customHeight="false" outlineLevel="0" collapsed="false">
      <c r="B31" s="9" t="n">
        <v>22</v>
      </c>
      <c r="C31" s="10" t="n">
        <f aca="false">C30+0.01</f>
        <v>27.225</v>
      </c>
      <c r="E31" s="9"/>
      <c r="F31" s="10" t="n">
        <f aca="false">F30+0.01</f>
        <v>26.905</v>
      </c>
      <c r="H31" s="9" t="n">
        <f aca="false">H30+1</f>
        <v>54</v>
      </c>
      <c r="I31" s="10" t="n">
        <f aca="false">I30+0.01</f>
        <v>27.545</v>
      </c>
      <c r="K31" s="9" t="n">
        <f aca="false">K30+1</f>
        <v>86</v>
      </c>
      <c r="L31" s="10" t="n">
        <f aca="false">L30+0.01</f>
        <v>27.865</v>
      </c>
    </row>
    <row r="32" customFormat="false" ht="13" hidden="false" customHeight="false" outlineLevel="0" collapsed="false">
      <c r="B32" s="9" t="n">
        <v>24</v>
      </c>
      <c r="C32" s="10" t="n">
        <f aca="false">C31+0.01</f>
        <v>27.235</v>
      </c>
      <c r="E32" s="9"/>
      <c r="F32" s="10" t="n">
        <f aca="false">F31+0.01</f>
        <v>26.915</v>
      </c>
      <c r="H32" s="13" t="n">
        <f aca="false">H31+1</f>
        <v>55</v>
      </c>
      <c r="I32" s="14" t="n">
        <f aca="false">I31+0.01</f>
        <v>27.555</v>
      </c>
      <c r="K32" s="9" t="n">
        <f aca="false">K31+1</f>
        <v>87</v>
      </c>
      <c r="L32" s="10" t="n">
        <f aca="false">L31+0.01</f>
        <v>27.875</v>
      </c>
    </row>
    <row r="33" customFormat="false" ht="13" hidden="false" customHeight="false" outlineLevel="0" collapsed="false">
      <c r="B33" s="9" t="n">
        <v>25</v>
      </c>
      <c r="C33" s="10" t="n">
        <f aca="false">C32+0.01</f>
        <v>27.245</v>
      </c>
      <c r="E33" s="9"/>
      <c r="F33" s="10" t="n">
        <f aca="false">F32+0.01</f>
        <v>26.925</v>
      </c>
      <c r="H33" s="9" t="n">
        <f aca="false">H32+1</f>
        <v>56</v>
      </c>
      <c r="I33" s="10" t="n">
        <f aca="false">I32+0.01</f>
        <v>27.565</v>
      </c>
      <c r="K33" s="9" t="n">
        <f aca="false">K32+1</f>
        <v>88</v>
      </c>
      <c r="L33" s="10" t="n">
        <f aca="false">L32+0.01</f>
        <v>27.885</v>
      </c>
    </row>
    <row r="34" customFormat="false" ht="13" hidden="false" customHeight="false" outlineLevel="0" collapsed="false">
      <c r="B34" s="9" t="n">
        <v>23</v>
      </c>
      <c r="C34" s="10" t="n">
        <f aca="false">C33+0.01</f>
        <v>27.255</v>
      </c>
      <c r="E34" s="9"/>
      <c r="F34" s="10" t="n">
        <f aca="false">F33+0.01</f>
        <v>26.935</v>
      </c>
      <c r="H34" s="9" t="n">
        <f aca="false">H33+1</f>
        <v>57</v>
      </c>
      <c r="I34" s="10" t="n">
        <f aca="false">I33+0.01</f>
        <v>27.575</v>
      </c>
      <c r="K34" s="9" t="n">
        <f aca="false">K33+1</f>
        <v>89</v>
      </c>
      <c r="L34" s="10" t="n">
        <f aca="false">L33+0.01</f>
        <v>27.895</v>
      </c>
    </row>
    <row r="35" customFormat="false" ht="13" hidden="false" customHeight="false" outlineLevel="0" collapsed="false">
      <c r="B35" s="9" t="n">
        <v>26</v>
      </c>
      <c r="C35" s="10" t="n">
        <f aca="false">C34+0.01</f>
        <v>27.265</v>
      </c>
      <c r="E35" s="9"/>
      <c r="F35" s="10" t="n">
        <f aca="false">F34+0.01</f>
        <v>26.945</v>
      </c>
      <c r="H35" s="9" t="n">
        <f aca="false">H34+1</f>
        <v>58</v>
      </c>
      <c r="I35" s="10" t="n">
        <f aca="false">I34+0.01</f>
        <v>27.585</v>
      </c>
      <c r="K35" s="9" t="n">
        <f aca="false">K34+1</f>
        <v>90</v>
      </c>
      <c r="L35" s="10" t="n">
        <f aca="false">L34+0.01</f>
        <v>27.905</v>
      </c>
    </row>
    <row r="36" customFormat="false" ht="13" hidden="false" customHeight="false" outlineLevel="0" collapsed="false">
      <c r="B36" s="9" t="n">
        <f aca="false">B35+1</f>
        <v>27</v>
      </c>
      <c r="C36" s="10" t="n">
        <f aca="false">C35+0.01</f>
        <v>27.2750000000001</v>
      </c>
      <c r="E36" s="9"/>
      <c r="F36" s="10" t="n">
        <f aca="false">F35+0.01</f>
        <v>26.955</v>
      </c>
      <c r="H36" s="9" t="n">
        <f aca="false">H35+1</f>
        <v>59</v>
      </c>
      <c r="I36" s="10" t="n">
        <f aca="false">I35+0.01</f>
        <v>27.595</v>
      </c>
      <c r="K36" s="9" t="n">
        <f aca="false">K35+1</f>
        <v>91</v>
      </c>
      <c r="L36" s="10" t="n">
        <f aca="false">L35+0.01</f>
        <v>27.9150000000001</v>
      </c>
    </row>
    <row r="37" customFormat="false" ht="13" hidden="false" customHeight="false" outlineLevel="0" collapsed="false">
      <c r="B37" s="9" t="n">
        <f aca="false">B36+1</f>
        <v>28</v>
      </c>
      <c r="C37" s="10" t="n">
        <f aca="false">C36+0.01</f>
        <v>27.2850000000001</v>
      </c>
      <c r="E37" s="9"/>
      <c r="F37" s="10" t="n">
        <f aca="false">F36+0.01</f>
        <v>26.965</v>
      </c>
      <c r="H37" s="9" t="n">
        <f aca="false">H36+1</f>
        <v>60</v>
      </c>
      <c r="I37" s="10" t="n">
        <f aca="false">I36+0.01</f>
        <v>27.605</v>
      </c>
      <c r="K37" s="9" t="n">
        <f aca="false">K36+1</f>
        <v>92</v>
      </c>
      <c r="L37" s="10" t="n">
        <f aca="false">L36+0.01</f>
        <v>27.9250000000001</v>
      </c>
    </row>
    <row r="38" customFormat="false" ht="13" hidden="false" customHeight="false" outlineLevel="0" collapsed="false">
      <c r="B38" s="9" t="n">
        <f aca="false">B37+1</f>
        <v>29</v>
      </c>
      <c r="C38" s="10" t="n">
        <f aca="false">C37+0.01</f>
        <v>27.2950000000001</v>
      </c>
      <c r="E38" s="9"/>
      <c r="F38" s="10" t="n">
        <f aca="false">F37+0.01</f>
        <v>26.975</v>
      </c>
      <c r="H38" s="9" t="n">
        <f aca="false">H37+1</f>
        <v>61</v>
      </c>
      <c r="I38" s="10" t="n">
        <f aca="false">I37+0.01</f>
        <v>27.615</v>
      </c>
      <c r="K38" s="9" t="n">
        <f aca="false">K37+1</f>
        <v>93</v>
      </c>
      <c r="L38" s="10" t="n">
        <f aca="false">L37+0.01</f>
        <v>27.9350000000001</v>
      </c>
    </row>
    <row r="39" customFormat="false" ht="13" hidden="false" customHeight="false" outlineLevel="0" collapsed="false">
      <c r="B39" s="9" t="n">
        <f aca="false">B38+1</f>
        <v>30</v>
      </c>
      <c r="C39" s="10" t="n">
        <f aca="false">C38+0.01</f>
        <v>27.3050000000001</v>
      </c>
      <c r="E39" s="9"/>
      <c r="F39" s="10" t="n">
        <f aca="false">F38+0.01</f>
        <v>26.985</v>
      </c>
      <c r="H39" s="9" t="n">
        <f aca="false">H38+1</f>
        <v>62</v>
      </c>
      <c r="I39" s="10" t="n">
        <f aca="false">I38+0.01</f>
        <v>27.625</v>
      </c>
      <c r="K39" s="9" t="n">
        <f aca="false">K38+1</f>
        <v>94</v>
      </c>
      <c r="L39" s="10" t="n">
        <f aca="false">L38+0.01</f>
        <v>27.9450000000001</v>
      </c>
    </row>
    <row r="40" customFormat="false" ht="13" hidden="false" customHeight="false" outlineLevel="0" collapsed="false">
      <c r="B40" s="9" t="n">
        <f aca="false">B39+1</f>
        <v>31</v>
      </c>
      <c r="C40" s="10" t="n">
        <f aca="false">C39+0.01</f>
        <v>27.3150000000001</v>
      </c>
      <c r="E40" s="9"/>
      <c r="F40" s="10" t="n">
        <f aca="false">F39+0.01</f>
        <v>26.995</v>
      </c>
      <c r="H40" s="9" t="n">
        <f aca="false">H39+1</f>
        <v>63</v>
      </c>
      <c r="I40" s="10" t="n">
        <f aca="false">I39+0.01</f>
        <v>27.635</v>
      </c>
      <c r="K40" s="9" t="n">
        <f aca="false">K39+1</f>
        <v>95</v>
      </c>
      <c r="L40" s="10" t="n">
        <f aca="false">L39+0.01</f>
        <v>27.9550000000001</v>
      </c>
    </row>
    <row r="41" customFormat="false" ht="13" hidden="false" customHeight="false" outlineLevel="0" collapsed="false">
      <c r="B41" s="9" t="n">
        <f aca="false">B40+1</f>
        <v>32</v>
      </c>
      <c r="C41" s="10" t="n">
        <f aca="false">C40+0.01</f>
        <v>27.3250000000001</v>
      </c>
      <c r="E41" s="9"/>
      <c r="F41" s="10" t="n">
        <f aca="false">F40+0.01</f>
        <v>27.0050000000001</v>
      </c>
      <c r="H41" s="9" t="n">
        <f aca="false">H40+1</f>
        <v>64</v>
      </c>
      <c r="I41" s="10" t="n">
        <f aca="false">I40+0.01</f>
        <v>27.6450000000001</v>
      </c>
      <c r="K41" s="9" t="n">
        <f aca="false">K40+1</f>
        <v>96</v>
      </c>
      <c r="L41" s="10" t="n">
        <f aca="false">L40+0.01</f>
        <v>27.9650000000001</v>
      </c>
    </row>
    <row r="42" customFormat="false" ht="13" hidden="false" customHeight="false" outlineLevel="0" collapsed="false">
      <c r="B42" s="9" t="n">
        <f aca="false">B41+1</f>
        <v>33</v>
      </c>
      <c r="C42" s="10" t="n">
        <f aca="false">C41+0.01</f>
        <v>27.3350000000001</v>
      </c>
      <c r="E42" s="9" t="n">
        <v>33</v>
      </c>
      <c r="F42" s="10"/>
      <c r="H42" s="9" t="n">
        <v>33</v>
      </c>
      <c r="I42" s="10"/>
      <c r="K42" s="9" t="n">
        <v>33</v>
      </c>
      <c r="L42" s="10"/>
    </row>
    <row r="43" customFormat="false" ht="13" hidden="false" customHeight="false" outlineLevel="0" collapsed="false">
      <c r="B43" s="9" t="n">
        <f aca="false">B42+1</f>
        <v>34</v>
      </c>
      <c r="C43" s="10" t="n">
        <f aca="false">C42+0.01</f>
        <v>27.3450000000001</v>
      </c>
      <c r="E43" s="9" t="n">
        <v>34</v>
      </c>
      <c r="F43" s="10"/>
      <c r="H43" s="9" t="n">
        <v>34</v>
      </c>
      <c r="I43" s="10"/>
      <c r="K43" s="9" t="n">
        <v>34</v>
      </c>
      <c r="L43" s="10"/>
    </row>
    <row r="44" customFormat="false" ht="13" hidden="false" customHeight="false" outlineLevel="0" collapsed="false">
      <c r="B44" s="9" t="n">
        <f aca="false">B43+1</f>
        <v>35</v>
      </c>
      <c r="C44" s="10" t="n">
        <f aca="false">C43+0.01</f>
        <v>27.3550000000001</v>
      </c>
      <c r="E44" s="9" t="n">
        <f aca="false">E43+1</f>
        <v>35</v>
      </c>
      <c r="F44" s="10"/>
      <c r="H44" s="9" t="n">
        <f aca="false">H43+1</f>
        <v>35</v>
      </c>
      <c r="I44" s="10"/>
      <c r="K44" s="9" t="n">
        <f aca="false">K43+1</f>
        <v>35</v>
      </c>
      <c r="L44" s="10"/>
    </row>
    <row r="45" customFormat="false" ht="13" hidden="false" customHeight="false" outlineLevel="0" collapsed="false">
      <c r="B45" s="9" t="n">
        <f aca="false">B44+1</f>
        <v>36</v>
      </c>
      <c r="C45" s="10" t="n">
        <f aca="false">C44+0.01</f>
        <v>27.3650000000001</v>
      </c>
      <c r="E45" s="9" t="n">
        <f aca="false">E44+1</f>
        <v>36</v>
      </c>
      <c r="F45" s="10"/>
      <c r="H45" s="9" t="n">
        <f aca="false">H44+1</f>
        <v>36</v>
      </c>
      <c r="I45" s="10"/>
      <c r="K45" s="9" t="n">
        <f aca="false">K44+1</f>
        <v>36</v>
      </c>
      <c r="L45" s="10"/>
    </row>
    <row r="46" customFormat="false" ht="13" hidden="false" customHeight="false" outlineLevel="0" collapsed="false">
      <c r="B46" s="9" t="n">
        <f aca="false">B45+1</f>
        <v>37</v>
      </c>
      <c r="C46" s="10" t="n">
        <f aca="false">C45+0.01</f>
        <v>27.3750000000001</v>
      </c>
      <c r="E46" s="9" t="n">
        <f aca="false">E45+1</f>
        <v>37</v>
      </c>
      <c r="F46" s="10"/>
      <c r="H46" s="9" t="n">
        <f aca="false">H45+1</f>
        <v>37</v>
      </c>
      <c r="I46" s="10"/>
      <c r="K46" s="9" t="n">
        <f aca="false">K45+1</f>
        <v>37</v>
      </c>
      <c r="L46" s="10"/>
    </row>
    <row r="47" customFormat="false" ht="13" hidden="false" customHeight="false" outlineLevel="0" collapsed="false">
      <c r="B47" s="9" t="n">
        <f aca="false">B46+1</f>
        <v>38</v>
      </c>
      <c r="C47" s="10" t="n">
        <f aca="false">C46+0.01</f>
        <v>27.3850000000001</v>
      </c>
      <c r="E47" s="9" t="n">
        <f aca="false">E46+1</f>
        <v>38</v>
      </c>
      <c r="F47" s="10"/>
      <c r="H47" s="9" t="n">
        <f aca="false">H46+1</f>
        <v>38</v>
      </c>
      <c r="I47" s="10"/>
      <c r="K47" s="9" t="n">
        <f aca="false">K46+1</f>
        <v>38</v>
      </c>
      <c r="L47" s="10"/>
    </row>
    <row r="48" customFormat="false" ht="13" hidden="false" customHeight="false" outlineLevel="0" collapsed="false">
      <c r="B48" s="9" t="n">
        <f aca="false">B47+1</f>
        <v>39</v>
      </c>
      <c r="C48" s="10" t="n">
        <f aca="false">C47+0.01</f>
        <v>27.3950000000001</v>
      </c>
      <c r="E48" s="9" t="n">
        <f aca="false">E47+1</f>
        <v>39</v>
      </c>
      <c r="F48" s="10"/>
      <c r="H48" s="9" t="n">
        <f aca="false">H47+1</f>
        <v>39</v>
      </c>
      <c r="I48" s="10"/>
      <c r="K48" s="9" t="n">
        <f aca="false">K47+1</f>
        <v>39</v>
      </c>
      <c r="L48" s="10"/>
    </row>
    <row r="49" customFormat="false" ht="13" hidden="false" customHeight="false" outlineLevel="0" collapsed="false">
      <c r="B49" s="15" t="n">
        <f aca="false">B48+1</f>
        <v>40</v>
      </c>
      <c r="C49" s="16" t="n">
        <f aca="false">C48+0.01</f>
        <v>27.4050000000001</v>
      </c>
      <c r="E49" s="15" t="n">
        <f aca="false">E48+1</f>
        <v>40</v>
      </c>
      <c r="F49" s="16"/>
      <c r="H49" s="15" t="n">
        <f aca="false">H48+1</f>
        <v>40</v>
      </c>
      <c r="I49" s="16"/>
      <c r="K49" s="15" t="n">
        <f aca="false">K48+1</f>
        <v>40</v>
      </c>
      <c r="L49" s="16"/>
    </row>
  </sheetData>
  <mergeCells count="7">
    <mergeCell ref="B2:C2"/>
    <mergeCell ref="E2:F2"/>
    <mergeCell ref="H2:I2"/>
    <mergeCell ref="K2:L2"/>
    <mergeCell ref="E3:F3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18:57:36Z</dcterms:created>
  <dc:creator>x</dc:creator>
  <dc:description/>
  <dc:language>en-US</dc:language>
  <cp:lastModifiedBy>x</cp:lastModifiedBy>
  <cp:lastPrinted>2011-08-14T19:30:06Z</cp:lastPrinted>
  <cp:revision>0</cp:revision>
  <dc:subject/>
  <dc:title/>
</cp:coreProperties>
</file>