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ide</t>
  </si>
  <si>
    <t xml:space="preserve">qty</t>
  </si>
  <si>
    <t xml:space="preserve">cost</t>
  </si>
  <si>
    <t xml:space="preserve">sq in</t>
  </si>
  <si>
    <t xml:space="preserve">tot sq in</t>
  </si>
  <si>
    <t xml:space="preserve">cost/sq in</t>
  </si>
  <si>
    <t xml:space="preserve">gold</t>
  </si>
  <si>
    <t xml:space="preserve">deal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\$#,##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3" style="2" width="10.7"/>
    <col collapsed="false" customWidth="true" hidden="false" outlineLevel="0" max="6" min="6" style="2" width="10.7"/>
  </cols>
  <sheetData>
    <row r="1" customFormat="false" ht="13" hidden="false" customHeight="false" outlineLevel="0" collapsed="false">
      <c r="A1" s="1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3" hidden="false" customHeight="false" outlineLevel="0" collapsed="false">
      <c r="A2" s="1" t="n">
        <f aca="false">1/8</f>
        <v>0.125</v>
      </c>
      <c r="B2" s="3" t="n">
        <v>50</v>
      </c>
      <c r="C2" s="2" t="n">
        <v>5</v>
      </c>
      <c r="D2" s="3" t="n">
        <f aca="false">A2*A2*A2</f>
        <v>0.001953125</v>
      </c>
      <c r="E2" s="3" t="n">
        <f aca="false">D2*B2</f>
        <v>0.09765625</v>
      </c>
      <c r="F2" s="2" t="n">
        <f aca="false">C2/E2</f>
        <v>51.2</v>
      </c>
    </row>
    <row r="3" customFormat="false" ht="13" hidden="false" customHeight="false" outlineLevel="0" collapsed="false">
      <c r="A3" s="1" t="n">
        <v>0.1875</v>
      </c>
      <c r="B3" s="3" t="n">
        <v>10</v>
      </c>
      <c r="C3" s="2" t="n">
        <v>5</v>
      </c>
      <c r="D3" s="3" t="n">
        <f aca="false">A3*A3*A3</f>
        <v>0.006591796875</v>
      </c>
      <c r="E3" s="3" t="n">
        <f aca="false">D3*B3</f>
        <v>0.06591796875</v>
      </c>
      <c r="F3" s="2" t="n">
        <f aca="false">C3/E3</f>
        <v>75.8518518518519</v>
      </c>
      <c r="G3" s="3" t="s">
        <v>6</v>
      </c>
    </row>
    <row r="4" customFormat="false" ht="13" hidden="false" customHeight="false" outlineLevel="0" collapsed="false">
      <c r="A4" s="1" t="n">
        <v>0.25</v>
      </c>
      <c r="B4" s="3" t="n">
        <v>12</v>
      </c>
      <c r="C4" s="2" t="n">
        <v>6</v>
      </c>
      <c r="D4" s="3" t="n">
        <f aca="false">A4*A4*A4</f>
        <v>0.015625</v>
      </c>
      <c r="E4" s="3" t="n">
        <f aca="false">D4*B4</f>
        <v>0.1875</v>
      </c>
      <c r="F4" s="2" t="n">
        <f aca="false">C4/E4</f>
        <v>32</v>
      </c>
      <c r="G4" s="3" t="s">
        <v>7</v>
      </c>
      <c r="I4" s="3" t="n">
        <f aca="false">4*4*4/12</f>
        <v>5.33333333333333</v>
      </c>
    </row>
    <row r="5" customFormat="false" ht="13" hidden="false" customHeight="false" outlineLevel="0" collapsed="false">
      <c r="A5" s="1" t="n">
        <v>0.5</v>
      </c>
      <c r="B5" s="3" t="n">
        <v>2</v>
      </c>
      <c r="C5" s="2" t="n">
        <v>8</v>
      </c>
      <c r="D5" s="3" t="n">
        <f aca="false">A5*A5*A5</f>
        <v>0.125</v>
      </c>
      <c r="E5" s="3" t="n">
        <f aca="false">D5*B5</f>
        <v>0.25</v>
      </c>
      <c r="F5" s="2" t="n">
        <f aca="false">C5/E5</f>
        <v>32</v>
      </c>
    </row>
    <row r="6" customFormat="false" ht="13" hidden="false" customHeight="false" outlineLevel="0" collapsed="false">
      <c r="A6" s="1" t="n">
        <v>0.75</v>
      </c>
      <c r="B6" s="3" t="n">
        <v>1</v>
      </c>
      <c r="C6" s="2" t="n">
        <v>11</v>
      </c>
      <c r="D6" s="3" t="n">
        <f aca="false">A6*A6*A6</f>
        <v>0.421875</v>
      </c>
      <c r="E6" s="3" t="n">
        <f aca="false">D6*B6</f>
        <v>0.421875</v>
      </c>
      <c r="F6" s="2" t="n">
        <f aca="false">C6/E6</f>
        <v>26.0740740740741</v>
      </c>
    </row>
    <row r="7" customFormat="false" ht="13" hidden="false" customHeight="false" outlineLevel="0" collapsed="false">
      <c r="A7" s="1" t="n">
        <v>1</v>
      </c>
      <c r="B7" s="3" t="n">
        <v>1</v>
      </c>
      <c r="C7" s="2" t="n">
        <v>17</v>
      </c>
      <c r="D7" s="3" t="n">
        <f aca="false">A7*A7*A7</f>
        <v>1</v>
      </c>
      <c r="E7" s="3" t="n">
        <f aca="false">D7*B7</f>
        <v>1</v>
      </c>
      <c r="F7" s="2" t="n">
        <f aca="false">C7/E7</f>
        <v>17</v>
      </c>
    </row>
    <row r="8" customFormat="false" ht="13" hidden="false" customHeight="false" outlineLevel="0" collapsed="false">
      <c r="D8" s="3" t="n">
        <f aca="false">A8*A8*A8</f>
        <v>0</v>
      </c>
      <c r="E8" s="3" t="n">
        <f aca="false">D8*B8</f>
        <v>0</v>
      </c>
      <c r="F8" s="2" t="e">
        <f aca="false">C8/E8</f>
        <v>#DIV/0!</v>
      </c>
    </row>
    <row r="9" customFormat="false" ht="13" hidden="false" customHeight="false" outlineLevel="0" collapsed="false">
      <c r="D9" s="3" t="n">
        <f aca="false">A9*A9*A9</f>
        <v>0</v>
      </c>
      <c r="E9" s="3" t="n">
        <f aca="false">D9*B9</f>
        <v>0</v>
      </c>
      <c r="F9" s="2" t="e">
        <f aca="false">C9/E9</f>
        <v>#DIV/0!</v>
      </c>
    </row>
    <row r="10" customFormat="false" ht="13" hidden="false" customHeight="false" outlineLevel="0" collapsed="false">
      <c r="D10" s="3" t="n">
        <f aca="false">A10*A10*A10</f>
        <v>0</v>
      </c>
      <c r="E10" s="3" t="n">
        <f aca="false">D10*B10</f>
        <v>0</v>
      </c>
      <c r="F10" s="2" t="e">
        <f aca="false">C10/E10</f>
        <v>#DIV/0!</v>
      </c>
    </row>
    <row r="11" customFormat="false" ht="13" hidden="false" customHeight="false" outlineLevel="0" collapsed="false">
      <c r="D11" s="3" t="n">
        <f aca="false">A11*A11*A11</f>
        <v>0</v>
      </c>
      <c r="E11" s="3" t="n">
        <f aca="false">D11*B11</f>
        <v>0</v>
      </c>
      <c r="F11" s="2" t="e">
        <f aca="false">C11/E11</f>
        <v>#DIV/0!</v>
      </c>
    </row>
    <row r="12" customFormat="false" ht="13" hidden="false" customHeight="false" outlineLevel="0" collapsed="false">
      <c r="D12" s="3" t="n">
        <f aca="false">A12*A12*A12</f>
        <v>0</v>
      </c>
      <c r="E12" s="3" t="n">
        <f aca="false">D12*B12</f>
        <v>0</v>
      </c>
      <c r="F12" s="2" t="e">
        <f aca="false">C12/E12</f>
        <v>#DIV/0!</v>
      </c>
    </row>
    <row r="13" customFormat="false" ht="13" hidden="false" customHeight="false" outlineLevel="0" collapsed="false">
      <c r="D13" s="3" t="n">
        <f aca="false">A13*A13*A13</f>
        <v>0</v>
      </c>
      <c r="E13" s="3" t="n">
        <f aca="false">D13*B13</f>
        <v>0</v>
      </c>
      <c r="F13" s="2" t="e">
        <f aca="false">C13/E13</f>
        <v>#DIV/0!</v>
      </c>
    </row>
    <row r="14" customFormat="false" ht="13" hidden="false" customHeight="false" outlineLevel="0" collapsed="false">
      <c r="D14" s="3" t="n">
        <f aca="false">A14*A14*A14</f>
        <v>0</v>
      </c>
      <c r="E14" s="3" t="n">
        <f aca="false">D14*B14</f>
        <v>0</v>
      </c>
      <c r="F14" s="2" t="e">
        <f aca="false">C14/E14</f>
        <v>#DIV/0!</v>
      </c>
    </row>
    <row r="15" customFormat="false" ht="13" hidden="false" customHeight="false" outlineLevel="0" collapsed="false">
      <c r="D15" s="3" t="n">
        <f aca="false">A15*A15*A15</f>
        <v>0</v>
      </c>
      <c r="E15" s="3" t="n">
        <f aca="false">D15*B15</f>
        <v>0</v>
      </c>
      <c r="F15" s="2" t="e">
        <f aca="false">C15/E15</f>
        <v>#DIV/0!</v>
      </c>
    </row>
    <row r="16" customFormat="false" ht="13" hidden="false" customHeight="false" outlineLevel="0" collapsed="false">
      <c r="D16" s="3" t="n">
        <f aca="false">A16*A16*A16</f>
        <v>0</v>
      </c>
      <c r="E16" s="3" t="n">
        <f aca="false">D16*B16</f>
        <v>0</v>
      </c>
      <c r="F16" s="2" t="e">
        <f aca="false">C16/E1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0:15:32Z</dcterms:created>
  <dc:creator>x</dc:creator>
  <dc:description/>
  <dc:language>en-US</dc:language>
  <cp:lastModifiedBy>x</cp:lastModifiedBy>
  <cp:revision>0</cp:revision>
  <dc:subject/>
  <dc:title/>
</cp:coreProperties>
</file>